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ABSEN TK II" sheetId="1" state="visible" r:id="rId2"/>
    <sheet name="ABSEN MHS TK III" sheetId="2" state="visible" r:id="rId3"/>
    <sheet name="R 1-18" sheetId="3" state="visible" r:id="rId4"/>
    <sheet name="2019 Gl" sheetId="4" state="visible" r:id="rId5"/>
    <sheet name="Sheet1" sheetId="5" state="visible" r:id="rId6"/>
  </sheets>
  <definedNames>
    <definedName function="false" hidden="false" localSheetId="3" name="_xlnm.Print_Area" vbProcedure="false">'2019 Gl'!$A$1:$H$640</definedName>
    <definedName function="false" hidden="false" localSheetId="1" name="_xlnm.Print_Area" vbProcedure="false">'ABSEN MHS TK III'!$A$1:$R$224</definedName>
    <definedName function="false" hidden="false" localSheetId="0" name="_xlnm.Print_Area" vbProcedure="false">'ABSEN TK II'!$A$1:$R$226</definedName>
    <definedName function="false" hidden="false" localSheetId="2" name="_xlnm.Print_Area" vbProcedure="false">'R 1-18'!$B$3:$BL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802">
  <si>
    <t xml:space="preserve">KEMENTERIAN  PENDIDIKAN DAN KEBUDAYAAN</t>
  </si>
  <si>
    <t xml:space="preserve">POLITEKNIK NEGERI PADANG</t>
  </si>
  <si>
    <t xml:space="preserve">JURUSAN TEKNIK ELEKTRO</t>
  </si>
  <si>
    <t xml:space="preserve">FORMULIR</t>
  </si>
  <si>
    <t xml:space="preserve">No.Formulir</t>
  </si>
  <si>
    <t xml:space="preserve">FOR/BAK-AKD-AK/002.008-EIRI</t>
  </si>
  <si>
    <t xml:space="preserve">Edisi</t>
  </si>
  <si>
    <t xml:space="preserve">DAFTAR HADIR MAHASISWA</t>
  </si>
  <si>
    <t xml:space="preserve">Revisi</t>
  </si>
  <si>
    <t xml:space="preserve">PROGRAM STUDI TEKNIK TELEKOMUNIKASI</t>
  </si>
  <si>
    <t xml:space="preserve">Berlaku Efektif</t>
  </si>
  <si>
    <t xml:space="preserve">27 / Okto / 2009</t>
  </si>
  <si>
    <t xml:space="preserve">Halaman</t>
  </si>
  <si>
    <t xml:space="preserve">HARI / TANGGAL</t>
  </si>
  <si>
    <t xml:space="preserve">: …………………….</t>
  </si>
  <si>
    <t xml:space="preserve">KELAS</t>
  </si>
  <si>
    <t xml:space="preserve">: II A TC REGULER</t>
  </si>
  <si>
    <t xml:space="preserve">Semester  : Genap</t>
  </si>
  <si>
    <t xml:space="preserve">MINGGU KE</t>
  </si>
  <si>
    <t xml:space="preserve">P A</t>
  </si>
  <si>
    <t xml:space="preserve">: RATNA DEWI,SST.,M.KOM</t>
  </si>
  <si>
    <t xml:space="preserve">Thn Akd 2013/2014</t>
  </si>
  <si>
    <t xml:space="preserve">NO.</t>
  </si>
  <si>
    <t xml:space="preserve">NO. BP</t>
  </si>
  <si>
    <t xml:space="preserve">NAMA</t>
  </si>
  <si>
    <t xml:space="preserve">L/P</t>
  </si>
  <si>
    <t xml:space="preserve">PARAF JAM KE</t>
  </si>
  <si>
    <t xml:space="preserve">KET</t>
  </si>
  <si>
    <t xml:space="preserve">1201051001</t>
  </si>
  <si>
    <t xml:space="preserve">ASEP NARIO RIZAL</t>
  </si>
  <si>
    <t xml:space="preserve">L</t>
  </si>
  <si>
    <t xml:space="preserve">1201051002</t>
  </si>
  <si>
    <t xml:space="preserve">DENNIS CLAUDIO OLIVERA</t>
  </si>
  <si>
    <t xml:space="preserve">1201051003</t>
  </si>
  <si>
    <t xml:space="preserve">PUTRI APRILLA</t>
  </si>
  <si>
    <t xml:space="preserve">P</t>
  </si>
  <si>
    <t xml:space="preserve">1201051004</t>
  </si>
  <si>
    <t xml:space="preserve">UMIYATI</t>
  </si>
  <si>
    <t xml:space="preserve">1201051005</t>
  </si>
  <si>
    <t xml:space="preserve">DINO NOPRI HIDAYAT</t>
  </si>
  <si>
    <t xml:space="preserve">1201051006</t>
  </si>
  <si>
    <t xml:space="preserve">RINA YUSNENI</t>
  </si>
  <si>
    <t xml:space="preserve">1201051007</t>
  </si>
  <si>
    <t xml:space="preserve">DEKNAWATI PUSPITA SARI</t>
  </si>
  <si>
    <t xml:space="preserve">1201051008</t>
  </si>
  <si>
    <t xml:space="preserve">MUHAMMAD FADEL</t>
  </si>
  <si>
    <t xml:space="preserve">1201051017</t>
  </si>
  <si>
    <t xml:space="preserve">DESRA ALAMRHIB</t>
  </si>
  <si>
    <t xml:space="preserve">1201051018</t>
  </si>
  <si>
    <t xml:space="preserve">YASTI MARLINA</t>
  </si>
  <si>
    <t xml:space="preserve">1201051019</t>
  </si>
  <si>
    <t xml:space="preserve">FATMAWATI</t>
  </si>
  <si>
    <t xml:space="preserve">ERAPABRIANTO</t>
  </si>
  <si>
    <t xml:space="preserve">MAULANA RIDWAN</t>
  </si>
  <si>
    <t xml:space="preserve">HARDIANTO</t>
  </si>
  <si>
    <t xml:space="preserve">RANDI RAKA SIWI</t>
  </si>
  <si>
    <t xml:space="preserve">SUCI AMALIA R</t>
  </si>
  <si>
    <t xml:space="preserve">LEON ADAM</t>
  </si>
  <si>
    <t xml:space="preserve">PELSI OCKTA FANI</t>
  </si>
  <si>
    <t xml:space="preserve">ROBY PUTRA WIJAYA</t>
  </si>
  <si>
    <t xml:space="preserve">ESSYX</t>
  </si>
  <si>
    <t xml:space="preserve">GUSTI AFRIANSYAH</t>
  </si>
  <si>
    <t xml:space="preserve">ADRIYANTO</t>
  </si>
  <si>
    <t xml:space="preserve">WINDA IKA SYUKRINA</t>
  </si>
  <si>
    <t xml:space="preserve">JAM KE</t>
  </si>
  <si>
    <t xml:space="preserve">MATA KULIAH</t>
  </si>
  <si>
    <t xml:space="preserve">DOSEN</t>
  </si>
  <si>
    <t xml:space="preserve">TEKNISI *</t>
  </si>
  <si>
    <t xml:space="preserve">Tanda Tangan</t>
  </si>
  <si>
    <t xml:space="preserve">Direkap Oleh:Adm Jurusan</t>
  </si>
  <si>
    <t xml:space="preserve">Diperiksa oleh : Ka.Prog./Sekjur</t>
  </si>
  <si>
    <t xml:space="preserve">Disetujui oleh : Ketua Jurusan</t>
  </si>
  <si>
    <t xml:space="preserve">TANGGAL</t>
  </si>
  <si>
    <t xml:space="preserve">N A M A</t>
  </si>
  <si>
    <t xml:space="preserve">TANDA TANGAN</t>
  </si>
  <si>
    <t xml:space="preserve">FORM : 01-P3AI</t>
  </si>
  <si>
    <t xml:space="preserve">*  Hanya diisi  jika kuliah praktek</t>
  </si>
  <si>
    <t xml:space="preserve">27/10/2009</t>
  </si>
  <si>
    <t xml:space="preserve">: II B TC REGULER</t>
  </si>
  <si>
    <t xml:space="preserve">: AGUS PURWADI,ST.,MT</t>
  </si>
  <si>
    <t xml:space="preserve">Ket</t>
  </si>
  <si>
    <t xml:space="preserve">1201051009</t>
  </si>
  <si>
    <t xml:space="preserve">HASNATUL ZUKNI</t>
  </si>
  <si>
    <t xml:space="preserve">1201051010</t>
  </si>
  <si>
    <t xml:space="preserve">APERTA PUTRA</t>
  </si>
  <si>
    <t xml:space="preserve">1201051011</t>
  </si>
  <si>
    <t xml:space="preserve">IGA RANA PARTIKA</t>
  </si>
  <si>
    <t xml:space="preserve">1201051012</t>
  </si>
  <si>
    <t xml:space="preserve">M.SURYA ANDRIAN</t>
  </si>
  <si>
    <t xml:space="preserve">1201051013</t>
  </si>
  <si>
    <t xml:space="preserve">TRI YUNDA ZALTI</t>
  </si>
  <si>
    <t xml:space="preserve">1201051014</t>
  </si>
  <si>
    <t xml:space="preserve">NUR INDAH SARI</t>
  </si>
  <si>
    <t xml:space="preserve">1201051015</t>
  </si>
  <si>
    <t xml:space="preserve">FERNANDO SIMON</t>
  </si>
  <si>
    <t xml:space="preserve">1201051016</t>
  </si>
  <si>
    <t xml:space="preserve">SITI SA'DIAH</t>
  </si>
  <si>
    <t xml:space="preserve">1201051020</t>
  </si>
  <si>
    <t xml:space="preserve">ENDO PUTRA</t>
  </si>
  <si>
    <t xml:space="preserve">1201051021</t>
  </si>
  <si>
    <t xml:space="preserve">DEBY RAHMAT SAPUTRA</t>
  </si>
  <si>
    <t xml:space="preserve">1201051022</t>
  </si>
  <si>
    <t xml:space="preserve">AYU DEKA PUTRI</t>
  </si>
  <si>
    <t xml:space="preserve">FAJRI EFFENDI</t>
  </si>
  <si>
    <t xml:space="preserve">EDO SAPUTRA</t>
  </si>
  <si>
    <t xml:space="preserve">ELSA OKTAFIANI</t>
  </si>
  <si>
    <t xml:space="preserve">PUTRI RYNDA  SARI</t>
  </si>
  <si>
    <t xml:space="preserve">FAJRI NUR SAZLI</t>
  </si>
  <si>
    <t xml:space="preserve">FAJAR  RACHMAT HARIANDO</t>
  </si>
  <si>
    <t xml:space="preserve">FADHLIL HAMDI</t>
  </si>
  <si>
    <t xml:space="preserve">RUDI PUTRA DARMANSYAH</t>
  </si>
  <si>
    <t xml:space="preserve">NOVIANI DESRIZA PUTERI</t>
  </si>
  <si>
    <t xml:space="preserve">OKTRI ALVINA</t>
  </si>
  <si>
    <t xml:space="preserve">RIMA YUNANDA</t>
  </si>
  <si>
    <t xml:space="preserve">MUHAMMAD ZIKRA</t>
  </si>
  <si>
    <t xml:space="preserve">APRIONEGA A Y</t>
  </si>
  <si>
    <t xml:space="preserve">AFRIA RAMAH</t>
  </si>
  <si>
    <t xml:space="preserve">: II A TC Mandiri</t>
  </si>
  <si>
    <t xml:space="preserve">: RIKKI VITRIA,SST.,M.Sc</t>
  </si>
  <si>
    <t xml:space="preserve">TAUFIK MAULANA</t>
  </si>
  <si>
    <t xml:space="preserve">ARIEF SETIAWAN</t>
  </si>
  <si>
    <t xml:space="preserve">M TAUFIK EFENDI</t>
  </si>
  <si>
    <t xml:space="preserve">MUSTIKA FADILA</t>
  </si>
  <si>
    <t xml:space="preserve">AULIA RAHMADHANI</t>
  </si>
  <si>
    <t xml:space="preserve">MUHAMMAD RIDHO</t>
  </si>
  <si>
    <t xml:space="preserve">IHSANUL FAJRI</t>
  </si>
  <si>
    <t xml:space="preserve">DIAH ALIFA</t>
  </si>
  <si>
    <t xml:space="preserve">RAIHAN ELKAUSAR</t>
  </si>
  <si>
    <t xml:space="preserve">RAHMI ARIANI</t>
  </si>
  <si>
    <t xml:space="preserve">HERU WIDIANTO PUTRA</t>
  </si>
  <si>
    <t xml:space="preserve">ARIF WAHYUDI</t>
  </si>
  <si>
    <t xml:space="preserve">VERAWATI</t>
  </si>
  <si>
    <t xml:space="preserve">FERDI PERDANNA PUTRA</t>
  </si>
  <si>
    <t xml:space="preserve">SUHAIMI ELSA</t>
  </si>
  <si>
    <t xml:space="preserve">AULIA WAHDI NOVRIYANTO</t>
  </si>
  <si>
    <t xml:space="preserve">RAVENALA VINCAROSI</t>
  </si>
  <si>
    <t xml:space="preserve">WINDA ELVANDARI</t>
  </si>
  <si>
    <t xml:space="preserve">MUHAMMAD RYANTO MEIZON</t>
  </si>
  <si>
    <t xml:space="preserve">YUDI AFDHAL PUTRA</t>
  </si>
  <si>
    <t xml:space="preserve">ERNA JULITA</t>
  </si>
  <si>
    <t xml:space="preserve">: II B TC Mandiri</t>
  </si>
  <si>
    <t xml:space="preserve">: YULINDON,ST.,M.KOM</t>
  </si>
  <si>
    <t xml:space="preserve">ARI PUTRA</t>
  </si>
  <si>
    <t xml:space="preserve">INTAN PERMATASARI</t>
  </si>
  <si>
    <t xml:space="preserve">DEWI AYU JHONLY PUTRI</t>
  </si>
  <si>
    <t xml:space="preserve">WINDA TIARA HARDIYANTI</t>
  </si>
  <si>
    <t xml:space="preserve">HADELA SENDARI PRIMA</t>
  </si>
  <si>
    <t xml:space="preserve">AIDA GUSMAYASARI PUTRI</t>
  </si>
  <si>
    <t xml:space="preserve">YOPI DESPITA</t>
  </si>
  <si>
    <t xml:space="preserve">RAHMATIN HADI</t>
  </si>
  <si>
    <t xml:space="preserve">MUTMAINNAH</t>
  </si>
  <si>
    <t xml:space="preserve">NURUL FEBRI YANNY</t>
  </si>
  <si>
    <t xml:space="preserve">MUTIARA MAHARANI</t>
  </si>
  <si>
    <t xml:space="preserve">FADLI ADISYA PUTRA</t>
  </si>
  <si>
    <t xml:space="preserve">TAUFIQ HIDAYAT</t>
  </si>
  <si>
    <t xml:space="preserve">WAHYU FEBRIANTO</t>
  </si>
  <si>
    <t xml:space="preserve">SETIYO WIBOWO</t>
  </si>
  <si>
    <t xml:space="preserve">FEBRIAN A RAHMADANI</t>
  </si>
  <si>
    <t xml:space="preserve">ANDRA SYAUQI</t>
  </si>
  <si>
    <t xml:space="preserve">MUHAMMAD GILBIE</t>
  </si>
  <si>
    <t xml:space="preserve">WIWIT RIA ALFIKA</t>
  </si>
  <si>
    <t xml:space="preserve">EKO SYAFFUTRA</t>
  </si>
  <si>
    <t xml:space="preserve">AYU GUSTHIA NENGSIH</t>
  </si>
  <si>
    <t xml:space="preserve">TIFANA INDRAYATI</t>
  </si>
  <si>
    <t xml:space="preserve">H. AFRIZAL YUHANEF, ST.M.Kom</t>
  </si>
  <si>
    <t xml:space="preserve">APRINAL ADILLA, ST.,M.Kom</t>
  </si>
  <si>
    <t xml:space="preserve">IR. ICHSAN MAHJUD</t>
  </si>
  <si>
    <t xml:space="preserve">H. NASRUL NAWI,ST., M.Kom</t>
  </si>
  <si>
    <t xml:space="preserve">LIFWARDA, ST M. Kom</t>
  </si>
  <si>
    <t xml:space="preserve">ZURNAWITA, ST MT</t>
  </si>
  <si>
    <t xml:space="preserve">RAMIATI, ST.M.Kom</t>
  </si>
  <si>
    <t xml:space="preserve">RATNA DEWI, SST.M.Kom</t>
  </si>
  <si>
    <t xml:space="preserve">YENNIWARTI  RAFSYAM, ST.MT</t>
  </si>
  <si>
    <t xml:space="preserve">LINCE MARKIS, ST.MT</t>
  </si>
  <si>
    <t xml:space="preserve">AMELIYA YOLANDA, ST</t>
  </si>
  <si>
    <t xml:space="preserve">YUSTINI, SST</t>
  </si>
  <si>
    <t xml:space="preserve">ADRIA OCTAVIA, SST. M.Kom</t>
  </si>
  <si>
    <t xml:space="preserve">UZMA SEPTIMA, ST.M.Eng</t>
  </si>
  <si>
    <t xml:space="preserve">SILFIA RIFKA, SST.MT</t>
  </si>
  <si>
    <t xml:space="preserve">AGUS PURWADI, ST. MT</t>
  </si>
  <si>
    <t xml:space="preserve">POPPY MARIA, ST</t>
  </si>
  <si>
    <t xml:space="preserve">A.AHMAD DAHLAN, ST</t>
  </si>
  <si>
    <t xml:space="preserve">SRI YUSNITA, ST.MT</t>
  </si>
  <si>
    <t xml:space="preserve">ANTON HIDAYAT, ST. MT</t>
  </si>
  <si>
    <t xml:space="preserve">IR. YANDRAINI YUNIDA</t>
  </si>
  <si>
    <t xml:space="preserve">SARMIADI,SE</t>
  </si>
  <si>
    <t xml:space="preserve">DARMAN DAPERSAL DINAR,ST</t>
  </si>
  <si>
    <t xml:space="preserve">SYAFRUDIN SULAIMAN</t>
  </si>
  <si>
    <t xml:space="preserve">Novirwan Trinanto,SE,M.Si</t>
  </si>
  <si>
    <t xml:space="preserve">Wilson Gustiawan ,SE,Msi</t>
  </si>
  <si>
    <t xml:space="preserve">Mutia Damayanti, M.Pd</t>
  </si>
  <si>
    <t xml:space="preserve">Sabriandi Erdian,SS., M..Hum</t>
  </si>
  <si>
    <t xml:space="preserve">Ihsan Lumasa Rimra, SST,Msc,DECN</t>
  </si>
  <si>
    <t xml:space="preserve">H. Nasrul Nawi, ST.M.Kom</t>
  </si>
  <si>
    <t xml:space="preserve">Darman depersal</t>
  </si>
  <si>
    <t xml:space="preserve">Dikky Chandra,ST.,MT</t>
  </si>
  <si>
    <t xml:space="preserve">Rikki Vitria,SST.,MSc</t>
  </si>
  <si>
    <t xml:space="preserve">Dra.HUSNA MAANI, Mpd</t>
  </si>
  <si>
    <t xml:space="preserve">SILVIA JJONNAIDI, Spd</t>
  </si>
  <si>
    <t xml:space="preserve">YALMIADI,SS</t>
  </si>
  <si>
    <t xml:space="preserve">NASWIRADIANTO,SS</t>
  </si>
  <si>
    <t xml:space="preserve">ELFIA, M.AG</t>
  </si>
  <si>
    <t xml:space="preserve">M NUR</t>
  </si>
  <si>
    <t xml:space="preserve">Dra Welsi Haslina</t>
  </si>
  <si>
    <t xml:space="preserve">Vera Veronika</t>
  </si>
  <si>
    <t xml:space="preserve">KEMENTERIAN PENDIDIKAN DAN KEBUDAYAAN</t>
  </si>
  <si>
    <t xml:space="preserve">: III A TC REGULER</t>
  </si>
  <si>
    <t xml:space="preserve">P A Grup A</t>
  </si>
  <si>
    <t xml:space="preserve">: SILFIA RIFKA,SST.,MT</t>
  </si>
  <si>
    <r>
      <rPr>
        <sz val="16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Grup B</t>
    </r>
  </si>
  <si>
    <t xml:space="preserve">: H.Nasrul ST,.M.Kom</t>
  </si>
  <si>
    <t xml:space="preserve">IHSANUL FAHRIZAL</t>
  </si>
  <si>
    <t xml:space="preserve">RANDY ANGGADA</t>
  </si>
  <si>
    <t xml:space="preserve">NETIS NOPIS</t>
  </si>
  <si>
    <t xml:space="preserve">SANNA NASUTION</t>
  </si>
  <si>
    <t xml:space="preserve">MARDI CANDRA PESONA</t>
  </si>
  <si>
    <t xml:space="preserve">OKTA FERNANDO.SZ</t>
  </si>
  <si>
    <t xml:space="preserve">SURYA ANASOPUTRA</t>
  </si>
  <si>
    <t xml:space="preserve">RANGGA NOVIANTORO</t>
  </si>
  <si>
    <t xml:space="preserve">IDWARDI</t>
  </si>
  <si>
    <t xml:space="preserve">WENDI SEPTIARMAN</t>
  </si>
  <si>
    <t xml:space="preserve">AGMA AYUNDA</t>
  </si>
  <si>
    <t xml:space="preserve">RIDHO FAZRIN</t>
  </si>
  <si>
    <t xml:space="preserve">ANGGI PRADANA</t>
  </si>
  <si>
    <t xml:space="preserve">FAISAL HAKIM</t>
  </si>
  <si>
    <t xml:space="preserve">RAHMAT REZKI SAPUTRA</t>
  </si>
  <si>
    <t xml:space="preserve">MUHAMMAD KHALIL</t>
  </si>
  <si>
    <t xml:space="preserve">AGUNG YUDHA ANTHONY.P</t>
  </si>
  <si>
    <t xml:space="preserve">AISYAH PRATIWI</t>
  </si>
  <si>
    <t xml:space="preserve">RAIHANA NURUL ZAINI</t>
  </si>
  <si>
    <t xml:space="preserve">NANDA PUTRA</t>
  </si>
  <si>
    <t xml:space="preserve">FAUZAN GAMA ONDESIO</t>
  </si>
  <si>
    <t xml:space="preserve">YOVA NELINDY</t>
  </si>
  <si>
    <t xml:space="preserve">JAMARIS ABADI</t>
  </si>
  <si>
    <t xml:space="preserve">FIRMAN FIRDAUS</t>
  </si>
  <si>
    <t xml:space="preserve">PUTRI AYUNDA</t>
  </si>
  <si>
    <t xml:space="preserve">: III B TC REGULER</t>
  </si>
  <si>
    <t xml:space="preserve">: Ramiati,ST,SST,M.Kom</t>
  </si>
  <si>
    <t xml:space="preserve"> Grup B</t>
  </si>
  <si>
    <t xml:space="preserve">: Firdaus,ST,M,T, (Baru)</t>
  </si>
  <si>
    <t xml:space="preserve">MONICHA CATRIANIS</t>
  </si>
  <si>
    <t xml:space="preserve">M.ARIF FIKRI</t>
  </si>
  <si>
    <t xml:space="preserve">JEJEN SANDRA</t>
  </si>
  <si>
    <t xml:space="preserve">YOANNITA RINALDO</t>
  </si>
  <si>
    <t xml:space="preserve">ATHIYYAH GUSTI RAHAYU</t>
  </si>
  <si>
    <t xml:space="preserve">MUHAMMAD RIHDO AKBARI</t>
  </si>
  <si>
    <t xml:space="preserve">ANDI ANGGARA PUTRA</t>
  </si>
  <si>
    <t xml:space="preserve">PUTRI  KLANA  DWIPA</t>
  </si>
  <si>
    <t xml:space="preserve">PITRIYA RAMADANI</t>
  </si>
  <si>
    <t xml:space="preserve">IRVAN CHANDRA</t>
  </si>
  <si>
    <t xml:space="preserve">LUCYANA HARDILA</t>
  </si>
  <si>
    <t xml:space="preserve">MITA HUL FITRI</t>
  </si>
  <si>
    <t xml:space="preserve">METRIZAL</t>
  </si>
  <si>
    <t xml:space="preserve">KIKI ANISA</t>
  </si>
  <si>
    <t xml:space="preserve">MERI YULIANA</t>
  </si>
  <si>
    <t xml:space="preserve">YULIA PURNAMA</t>
  </si>
  <si>
    <t xml:space="preserve">FAJAR OKI RESTA</t>
  </si>
  <si>
    <t xml:space="preserve">WINANA APERTA LIBAR</t>
  </si>
  <si>
    <t xml:space="preserve">SUDARIUS FAJRI</t>
  </si>
  <si>
    <t xml:space="preserve">FERI AFRIZAL</t>
  </si>
  <si>
    <t xml:space="preserve">ANZAR SAPUTRA</t>
  </si>
  <si>
    <t xml:space="preserve">RATNA ENDANG SARI P</t>
  </si>
  <si>
    <t xml:space="preserve">YUDI SYAPUTRA</t>
  </si>
  <si>
    <t xml:space="preserve">SYAFRIL MARDONI</t>
  </si>
  <si>
    <t xml:space="preserve">FEGGY USNI</t>
  </si>
  <si>
    <t xml:space="preserve">WIDYA OKTAVIANA</t>
  </si>
  <si>
    <t xml:space="preserve">BRILLIAN ANUGRAH UTAMA</t>
  </si>
  <si>
    <t xml:space="preserve">: III A TC Mandiri</t>
  </si>
  <si>
    <t xml:space="preserve">: YUSTINI,ST.,MT</t>
  </si>
  <si>
    <t xml:space="preserve">ALAN NOVERESTU</t>
  </si>
  <si>
    <t xml:space="preserve">RICI YULIA</t>
  </si>
  <si>
    <t xml:space="preserve">RAHMI MEILIZA</t>
  </si>
  <si>
    <t xml:space="preserve">FEBY ARMI</t>
  </si>
  <si>
    <t xml:space="preserve">ANGELIN FILANDA</t>
  </si>
  <si>
    <t xml:space="preserve">ALEX SANDRA</t>
  </si>
  <si>
    <t xml:space="preserve">RAHMAD RAMADHAN</t>
  </si>
  <si>
    <t xml:space="preserve">SONFIA PUTRA MARNEL</t>
  </si>
  <si>
    <t xml:space="preserve">JUANDA RADHA PRATAMA</t>
  </si>
  <si>
    <t xml:space="preserve">ONGKI SALMAN FIRNANDO</t>
  </si>
  <si>
    <t xml:space="preserve">RAHMI  KUMALASARI</t>
  </si>
  <si>
    <t xml:space="preserve">ARIF AFRIANDU ABDULLAH</t>
  </si>
  <si>
    <t xml:space="preserve">AFDHAL FEBRA</t>
  </si>
  <si>
    <t xml:space="preserve">INDRA ARIFALDI PUTRA</t>
  </si>
  <si>
    <t xml:space="preserve">IVO LESTARI</t>
  </si>
  <si>
    <t xml:space="preserve">RAHMAT ERNALDO</t>
  </si>
  <si>
    <t xml:space="preserve"> FERI IRAWAN</t>
  </si>
  <si>
    <t xml:space="preserve">AULIA FIKRI SAPUTRA </t>
  </si>
  <si>
    <t xml:space="preserve">BENNY GASADENA</t>
  </si>
  <si>
    <t xml:space="preserve">IRMAN EFENDI</t>
  </si>
  <si>
    <t xml:space="preserve">: III B TC Mandiri</t>
  </si>
  <si>
    <t xml:space="preserve">: LINCE MARKIS,ST.,MT</t>
  </si>
  <si>
    <t xml:space="preserve">AULIA EKA PUTRI</t>
  </si>
  <si>
    <t xml:space="preserve">BAYU WIRALDI PRADITA</t>
  </si>
  <si>
    <t xml:space="preserve">HARRY SATRIA</t>
  </si>
  <si>
    <t xml:space="preserve">FADHLUL HADI</t>
  </si>
  <si>
    <t xml:space="preserve">ARIF ARFAN HAKIM</t>
  </si>
  <si>
    <t xml:space="preserve">M.REZKY FADHILLILLAH</t>
  </si>
  <si>
    <t xml:space="preserve">EGI ASTRIANDA</t>
  </si>
  <si>
    <t xml:space="preserve">LASYITHA ARFITRI</t>
  </si>
  <si>
    <t xml:space="preserve">ANGGA PRAMUDIA</t>
  </si>
  <si>
    <t xml:space="preserve">YULI PERMATA SARI</t>
  </si>
  <si>
    <t xml:space="preserve">INDRI OCTAVELLIA. W</t>
  </si>
  <si>
    <t xml:space="preserve">DIA FATMA</t>
  </si>
  <si>
    <t xml:space="preserve">AYU INDAH PERMATA SARI</t>
  </si>
  <si>
    <t xml:space="preserve">TAUFIK ICHSAN</t>
  </si>
  <si>
    <t xml:space="preserve">HENDRIKO</t>
  </si>
  <si>
    <t xml:space="preserve">REFI RIANTO</t>
  </si>
  <si>
    <t xml:space="preserve">YORI FEBRI WANDRA</t>
  </si>
  <si>
    <t xml:space="preserve">DWITA NEFITRIANI</t>
  </si>
  <si>
    <t xml:space="preserve">BUDI SETIAWAN</t>
  </si>
  <si>
    <t xml:space="preserve">FIKRI NUR PRATAMA</t>
  </si>
  <si>
    <t xml:space="preserve">NURUL ALHADI PUTRA</t>
  </si>
  <si>
    <t xml:space="preserve">IRFAN SALTI</t>
  </si>
  <si>
    <t xml:space="preserve">DAFTAR : REKAPITULASI ABSEN SEMESTER  GANJIL TAHUN AKADEMIK 2018 / 2019</t>
  </si>
  <si>
    <t xml:space="preserve">            PROGRAM STUDY TEKNIK ELEKTRONIKA POLITEKNIK NEGERI  PADANG</t>
  </si>
  <si>
    <t xml:space="preserve">       MINGGU   I  s/d  MINGGU XVIII</t>
  </si>
  <si>
    <t xml:space="preserve">KELAS   : III.A EC                      </t>
  </si>
  <si>
    <t xml:space="preserve">NO</t>
  </si>
  <si>
    <t xml:space="preserve">BP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TOTAL</t>
  </si>
  <si>
    <t xml:space="preserve">JUMLAH </t>
  </si>
  <si>
    <t xml:space="preserve">KET.</t>
  </si>
  <si>
    <t xml:space="preserve">A</t>
  </si>
  <si>
    <t xml:space="preserve">S</t>
  </si>
  <si>
    <t xml:space="preserve">KOMPEN</t>
  </si>
  <si>
    <t xml:space="preserve">Ria Arjunizawati</t>
  </si>
  <si>
    <t xml:space="preserve">Merison</t>
  </si>
  <si>
    <t xml:space="preserve">Ica Edyuvici</t>
  </si>
  <si>
    <t xml:space="preserve">Yata Maha Sina</t>
  </si>
  <si>
    <t xml:space="preserve">Alwir Randi</t>
  </si>
  <si>
    <t xml:space="preserve">Anwadi Lamarchta</t>
  </si>
  <si>
    <t xml:space="preserve">Denny Adriansyah Putra</t>
  </si>
  <si>
    <t xml:space="preserve">Ego Nofendi</t>
  </si>
  <si>
    <t xml:space="preserve"> </t>
  </si>
  <si>
    <t xml:space="preserve">Muhammad Halimsyah Erman </t>
  </si>
  <si>
    <t xml:space="preserve">Ramadani Nofri M</t>
  </si>
  <si>
    <t xml:space="preserve">Resqia Elsiviatri</t>
  </si>
  <si>
    <t xml:space="preserve">Putri Patrisia</t>
  </si>
  <si>
    <t xml:space="preserve">Satria Dian Pratama</t>
  </si>
  <si>
    <t xml:space="preserve">Muhammad Naufal Zuhdi</t>
  </si>
  <si>
    <t xml:space="preserve">Faizil Alra</t>
  </si>
  <si>
    <t xml:space="preserve">Abdul Aziz</t>
  </si>
  <si>
    <t xml:space="preserve">Diki Wahyudi</t>
  </si>
  <si>
    <t xml:space="preserve">Anggit Demariza</t>
  </si>
  <si>
    <t xml:space="preserve">Resani Aulia Fahmi</t>
  </si>
  <si>
    <t xml:space="preserve">Ilham Amanullah</t>
  </si>
  <si>
    <t xml:space="preserve">Mutia Riska</t>
  </si>
  <si>
    <t xml:space="preserve"> Ayang Deswari</t>
  </si>
  <si>
    <t xml:space="preserve">Anggara Gilang Pratama</t>
  </si>
  <si>
    <t xml:space="preserve">Diperiksa</t>
  </si>
  <si>
    <t xml:space="preserve">Disetujui</t>
  </si>
  <si>
    <t xml:space="preserve">Tanggal</t>
  </si>
  <si>
    <t xml:space="preserve">   Februari 2019</t>
  </si>
  <si>
    <t xml:space="preserve">Oleh</t>
  </si>
  <si>
    <t xml:space="preserve">Herizon, SST, MT</t>
  </si>
  <si>
    <t xml:space="preserve">Dr. H .Afrizal Yuhanef,ST.,M. Kom</t>
  </si>
  <si>
    <t xml:space="preserve">Jabatan</t>
  </si>
  <si>
    <t xml:space="preserve">  Ka.Prodi. Teknik Elektronika</t>
  </si>
  <si>
    <t xml:space="preserve">Ketua Jurusan Teknik Elektro</t>
  </si>
  <si>
    <t xml:space="preserve">KELAS : III. B EC</t>
  </si>
  <si>
    <t xml:space="preserve">Della Septiani Dewi </t>
  </si>
  <si>
    <t xml:space="preserve">Prayogi</t>
  </si>
  <si>
    <t xml:space="preserve">Fadhil Aweim</t>
  </si>
  <si>
    <t xml:space="preserve">Mukhrizal Hanafi</t>
  </si>
  <si>
    <t xml:space="preserve">Arvin Kurnia</t>
  </si>
  <si>
    <t xml:space="preserve">Ronny Agusman</t>
  </si>
  <si>
    <t xml:space="preserve">Rio Afriyanus</t>
  </si>
  <si>
    <t xml:space="preserve">Rizal Fahmi</t>
  </si>
  <si>
    <t xml:space="preserve">Herdi Wijaya</t>
  </si>
  <si>
    <t xml:space="preserve">Aprizal</t>
  </si>
  <si>
    <t xml:space="preserve">Septarianda Putra</t>
  </si>
  <si>
    <t xml:space="preserve">Riki Nanda Putra</t>
  </si>
  <si>
    <t xml:space="preserve">Muhammad Prawira Yuda</t>
  </si>
  <si>
    <t xml:space="preserve">Yogi Prima</t>
  </si>
  <si>
    <t xml:space="preserve">Siti Desri Harsiah</t>
  </si>
  <si>
    <t xml:space="preserve">Arif Irfan</t>
  </si>
  <si>
    <t xml:space="preserve">Jimmy Ramadani S</t>
  </si>
  <si>
    <t xml:space="preserve">Muhammad Arrazaqi</t>
  </si>
  <si>
    <t xml:space="preserve">Ridho Raynaldo</t>
  </si>
  <si>
    <t xml:space="preserve">Annisa Riski </t>
  </si>
  <si>
    <t xml:space="preserve">Fauliza 'Aini Arbi</t>
  </si>
  <si>
    <t xml:space="preserve">Wenny Hendyon</t>
  </si>
  <si>
    <t xml:space="preserve">Wahyudi Kurnia</t>
  </si>
  <si>
    <t xml:space="preserve">Dinda Dwi Marsya</t>
  </si>
  <si>
    <t xml:space="preserve">Dr. H. Afrizal Yuhanef,ST.,M. Kom</t>
  </si>
  <si>
    <t xml:space="preserve">KELAS : III. C EC</t>
  </si>
  <si>
    <t xml:space="preserve">Kelana Syah Putra</t>
  </si>
  <si>
    <t xml:space="preserve">Jamalius Bakri</t>
  </si>
  <si>
    <t xml:space="preserve">Feni Wahyuni</t>
  </si>
  <si>
    <t xml:space="preserve">Arga Diputra</t>
  </si>
  <si>
    <t xml:space="preserve">Peki Rapandra</t>
  </si>
  <si>
    <t xml:space="preserve">Ade Hakimi Putri</t>
  </si>
  <si>
    <t xml:space="preserve">Mutiara Putri</t>
  </si>
  <si>
    <t xml:space="preserve">Nilam Prima Putri VK</t>
  </si>
  <si>
    <t xml:space="preserve">Riyan Mulyana</t>
  </si>
  <si>
    <t xml:space="preserve">Agung Pratama</t>
  </si>
  <si>
    <t xml:space="preserve">Rojil Mardiah</t>
  </si>
  <si>
    <t xml:space="preserve">Higjya Almunawaroh</t>
  </si>
  <si>
    <t xml:space="preserve">Septian Armando</t>
  </si>
  <si>
    <t xml:space="preserve">Rivaldo Saputra</t>
  </si>
  <si>
    <t xml:space="preserve">Afif Arrahman Syafly</t>
  </si>
  <si>
    <t xml:space="preserve"> Deta Kurnia Sandy</t>
  </si>
  <si>
    <t xml:space="preserve">Zaida Rafni</t>
  </si>
  <si>
    <t xml:space="preserve">Muhammad Refan</t>
  </si>
  <si>
    <t xml:space="preserve">Aditya Al Ghani</t>
  </si>
  <si>
    <t xml:space="preserve"> Hanni Lisa Oktavia</t>
  </si>
  <si>
    <t xml:space="preserve">Alfi Fajri</t>
  </si>
  <si>
    <t xml:space="preserve">Muhammad Ihsan</t>
  </si>
  <si>
    <t xml:space="preserve">Rossena Clairissa Dielda</t>
  </si>
  <si>
    <t xml:space="preserve">M. Rehan Salsabil</t>
  </si>
  <si>
    <t xml:space="preserve">KELAS  : III. D EC</t>
  </si>
  <si>
    <t xml:space="preserve">Deri Ravansa Putra</t>
  </si>
  <si>
    <t xml:space="preserve">Iqbal Ramadhan</t>
  </si>
  <si>
    <t xml:space="preserve">Junaidi Abdullah</t>
  </si>
  <si>
    <t xml:space="preserve">Albert Eisten</t>
  </si>
  <si>
    <t xml:space="preserve">Harita Dwiyanti</t>
  </si>
  <si>
    <t xml:space="preserve">Mufidatil Nada</t>
  </si>
  <si>
    <t xml:space="preserve">Ricdo Try Ahmad</t>
  </si>
  <si>
    <t xml:space="preserve">Fajar Kurniawan</t>
  </si>
  <si>
    <t xml:space="preserve">Muhammad Alhaqi</t>
  </si>
  <si>
    <t xml:space="preserve">Alistriani</t>
  </si>
  <si>
    <t xml:space="preserve">Rian Kurniawan</t>
  </si>
  <si>
    <t xml:space="preserve">Yossy Diana Putri</t>
  </si>
  <si>
    <t xml:space="preserve">Iqbal Syahri</t>
  </si>
  <si>
    <t xml:space="preserve">Okka Saputra</t>
  </si>
  <si>
    <t xml:space="preserve">Riri Mega Satriany</t>
  </si>
  <si>
    <t xml:space="preserve"> Triana Ratu Wulandari</t>
  </si>
  <si>
    <t xml:space="preserve">Nurhayati Yasmin</t>
  </si>
  <si>
    <t xml:space="preserve">Dicki Wahyudi</t>
  </si>
  <si>
    <t xml:space="preserve">Rahmad Ikhsan</t>
  </si>
  <si>
    <t xml:space="preserve">Weny Septiana</t>
  </si>
  <si>
    <t xml:space="preserve">Alief Faturrazkia Arief</t>
  </si>
  <si>
    <t xml:space="preserve">Wido Alpiadri</t>
  </si>
  <si>
    <t xml:space="preserve">Yofran Ihsan</t>
  </si>
  <si>
    <t xml:space="preserve">Hazimah Widyagustin</t>
  </si>
  <si>
    <t xml:space="preserve">Hayatul Fikra</t>
  </si>
  <si>
    <t xml:space="preserve">Dr.Afrizal Yuhanef,ST.,M. Kom</t>
  </si>
  <si>
    <t xml:space="preserve">    PROGRAM STUDY TEKNIK ELEKTRONIKA POLITEKNIK NEGERI  PADANG</t>
  </si>
  <si>
    <t xml:space="preserve">MINGGU   I  s/d  MINGGU XVIII</t>
  </si>
  <si>
    <t xml:space="preserve">KELAS : I. A EC  </t>
  </si>
  <si>
    <t xml:space="preserve">Salma Naura Putri</t>
  </si>
  <si>
    <t xml:space="preserve">Safri Ichza Fauzan </t>
  </si>
  <si>
    <t xml:space="preserve">Egi Masfina</t>
  </si>
  <si>
    <t xml:space="preserve">Doni Candra</t>
  </si>
  <si>
    <t xml:space="preserve">Putriana Lufti</t>
  </si>
  <si>
    <t xml:space="preserve">Ifdil Febwi Nandra</t>
  </si>
  <si>
    <t xml:space="preserve">Ayu Widia Fira</t>
  </si>
  <si>
    <t xml:space="preserve">Anggun Kemala Sari </t>
  </si>
  <si>
    <t xml:space="preserve">izin tanding i minggu</t>
  </si>
  <si>
    <t xml:space="preserve">Sherli Helensia</t>
  </si>
  <si>
    <t xml:space="preserve">Faizil Haqi Okta Prima</t>
  </si>
  <si>
    <t xml:space="preserve">Timbul Hamonangan Simamora</t>
  </si>
  <si>
    <t xml:space="preserve">BSS</t>
  </si>
  <si>
    <t xml:space="preserve">Ali Muchtar Abas</t>
  </si>
  <si>
    <t xml:space="preserve">Elnugraha Triyuanda Vilas</t>
  </si>
  <si>
    <t xml:space="preserve">Muhammad Furqan</t>
  </si>
  <si>
    <t xml:space="preserve">Resya Nafa Farhani Syahma</t>
  </si>
  <si>
    <t xml:space="preserve">Dwimala Julia Putri</t>
  </si>
  <si>
    <t xml:space="preserve">Esti Greciella Br. Barimbing</t>
  </si>
  <si>
    <t xml:space="preserve">Yusri Randi Hayatullah </t>
  </si>
  <si>
    <t xml:space="preserve">Dhanty Rahastri Lerian</t>
  </si>
  <si>
    <t xml:space="preserve">Melisa Rahmi</t>
  </si>
  <si>
    <t xml:space="preserve">Nur Azizy Ispendi</t>
  </si>
  <si>
    <t xml:space="preserve">Fransisko Putra Johanes</t>
  </si>
  <si>
    <t xml:space="preserve">Ikhtata Dzikra</t>
  </si>
  <si>
    <t xml:space="preserve">Giva Afandi</t>
  </si>
  <si>
    <t xml:space="preserve">Harrisky Garfia Dito</t>
  </si>
  <si>
    <t xml:space="preserve">Hilmi Rifaldi</t>
  </si>
  <si>
    <t xml:space="preserve">Savira Maulida</t>
  </si>
  <si>
    <t xml:space="preserve">Muhammad Afif Syaputra</t>
  </si>
  <si>
    <t xml:space="preserve">KELAS : I. B EC </t>
  </si>
  <si>
    <t xml:space="preserve">Deges Tarida</t>
  </si>
  <si>
    <t xml:space="preserve">Cece Febrianti</t>
  </si>
  <si>
    <t xml:space="preserve">Ridho Rusdian</t>
  </si>
  <si>
    <t xml:space="preserve">Wido Septina Putra</t>
  </si>
  <si>
    <t xml:space="preserve">Anjeli Salfa</t>
  </si>
  <si>
    <t xml:space="preserve">Habil Hakiki</t>
  </si>
  <si>
    <t xml:space="preserve">Mega Pertama Hindah</t>
  </si>
  <si>
    <t xml:space="preserve">Rahmi Ramadhani</t>
  </si>
  <si>
    <t xml:space="preserve">Rama Isra Rezamahendra.AL</t>
  </si>
  <si>
    <t xml:space="preserve">Rapi</t>
  </si>
  <si>
    <t xml:space="preserve">Aditya Sulthan</t>
  </si>
  <si>
    <t xml:space="preserve">Dani Grasia</t>
  </si>
  <si>
    <t xml:space="preserve">Ardilla Arisman</t>
  </si>
  <si>
    <t xml:space="preserve">Aldi</t>
  </si>
  <si>
    <t xml:space="preserve">Rinaldi</t>
  </si>
  <si>
    <t xml:space="preserve">Jordy Praditya</t>
  </si>
  <si>
    <t xml:space="preserve">Wieken Regina Dapersal</t>
  </si>
  <si>
    <t xml:space="preserve">Ikma Fuad Hakim BSS</t>
  </si>
  <si>
    <t xml:space="preserve">Pindo Suryady Rizal</t>
  </si>
  <si>
    <t xml:space="preserve">Dara Vinki Attila Suri</t>
  </si>
  <si>
    <t xml:space="preserve">Harvanajla Maharani Morgen</t>
  </si>
  <si>
    <t xml:space="preserve">Agam Abdillah</t>
  </si>
  <si>
    <t xml:space="preserve">Ismi Azizah</t>
  </si>
  <si>
    <t xml:space="preserve">Ismael Hasan Lubis</t>
  </si>
  <si>
    <t xml:space="preserve">Agung Alfikri</t>
  </si>
  <si>
    <t xml:space="preserve">Hamdanil Farhan </t>
  </si>
  <si>
    <t xml:space="preserve">Ari Areta</t>
  </si>
  <si>
    <t xml:space="preserve">Mentari Aldika Putri</t>
  </si>
  <si>
    <t xml:space="preserve">KELAS : I. C EC</t>
  </si>
  <si>
    <t xml:space="preserve">Muhamad Ilham</t>
  </si>
  <si>
    <t xml:space="preserve">Aisyah Indah Safitri</t>
  </si>
  <si>
    <t xml:space="preserve">Nadia Ramadhani</t>
  </si>
  <si>
    <t xml:space="preserve">Muhammad Rais</t>
  </si>
  <si>
    <t xml:space="preserve">Fasriyah Julia Alam</t>
  </si>
  <si>
    <t xml:space="preserve">Miftahul Jannah</t>
  </si>
  <si>
    <t xml:space="preserve">Helga Aurora Raymon</t>
  </si>
  <si>
    <t xml:space="preserve">M.Arfi Razhidan</t>
  </si>
  <si>
    <t xml:space="preserve">Rahmi Fadila Roha</t>
  </si>
  <si>
    <t xml:space="preserve">Quata Zikra</t>
  </si>
  <si>
    <t xml:space="preserve">Fadila Fedora</t>
  </si>
  <si>
    <t xml:space="preserve">Juninho Alco BSS</t>
  </si>
  <si>
    <t xml:space="preserve">Nuardi Rachman</t>
  </si>
  <si>
    <t xml:space="preserve">Muhammad Yusuf Kahfi</t>
  </si>
  <si>
    <t xml:space="preserve">David Yefandri</t>
  </si>
  <si>
    <t xml:space="preserve">Arif Muhammad Rivani</t>
  </si>
  <si>
    <t xml:space="preserve">Adelia Chintya Dewi</t>
  </si>
  <si>
    <t xml:space="preserve">Sandrik Firdaus</t>
  </si>
  <si>
    <t xml:space="preserve">Fajar Hidayat</t>
  </si>
  <si>
    <t xml:space="preserve">Melani Veranika</t>
  </si>
  <si>
    <t xml:space="preserve">Yoga Ariwinata</t>
  </si>
  <si>
    <t xml:space="preserve">Riko Zulfi Widodo</t>
  </si>
  <si>
    <t xml:space="preserve">Fajrian Jr</t>
  </si>
  <si>
    <t xml:space="preserve">Amanila Safitri Muiz</t>
  </si>
  <si>
    <t xml:space="preserve">Asri Ulfia</t>
  </si>
  <si>
    <t xml:space="preserve">Yanisa Nurul Azmi</t>
  </si>
  <si>
    <t xml:space="preserve">Anugrah Mahardika</t>
  </si>
  <si>
    <t xml:space="preserve">Gio Vanna Viola</t>
  </si>
  <si>
    <t xml:space="preserve">KELAS : I D EC  </t>
  </si>
  <si>
    <t xml:space="preserve">Anjes Jalianto</t>
  </si>
  <si>
    <t xml:space="preserve">Rikzan Kurnia Azriful</t>
  </si>
  <si>
    <t xml:space="preserve">Ahmad Ikbal</t>
  </si>
  <si>
    <t xml:space="preserve">ikut bertanding </t>
  </si>
  <si>
    <t xml:space="preserve">Nike Ardianti</t>
  </si>
  <si>
    <t xml:space="preserve">Muhammad Isra Putra</t>
  </si>
  <si>
    <t xml:space="preserve">Rahmawati Fitriyan</t>
  </si>
  <si>
    <t xml:space="preserve">Anggun C Sasmi</t>
  </si>
  <si>
    <t xml:space="preserve">Dinda Madu Tasya</t>
  </si>
  <si>
    <t xml:space="preserve">Vindo Rahmad Illahi</t>
  </si>
  <si>
    <t xml:space="preserve">Winda Lestari</t>
  </si>
  <si>
    <t xml:space="preserve">Aulia Putri Ardi</t>
  </si>
  <si>
    <t xml:space="preserve">Alwi Azhari Matondang</t>
  </si>
  <si>
    <t xml:space="preserve">Bima Fajar Miko</t>
  </si>
  <si>
    <t xml:space="preserve">Ikhsanul Qolbi</t>
  </si>
  <si>
    <t xml:space="preserve">Fadli Fadilah Islami</t>
  </si>
  <si>
    <t xml:space="preserve">Lyza Permata Bunda</t>
  </si>
  <si>
    <t xml:space="preserve">Rizka Dwi Putri</t>
  </si>
  <si>
    <t xml:space="preserve">Muhammad Rafi Akbar</t>
  </si>
  <si>
    <t xml:space="preserve">Zakiatul Azmi</t>
  </si>
  <si>
    <t xml:space="preserve">Franovsafyar</t>
  </si>
  <si>
    <t xml:space="preserve">Annisa Riana</t>
  </si>
  <si>
    <t xml:space="preserve">Reza Novriansyah</t>
  </si>
  <si>
    <t xml:space="preserve">Yemsesmi</t>
  </si>
  <si>
    <t xml:space="preserve">Reghina Alya Rihma</t>
  </si>
  <si>
    <t xml:space="preserve">Qurnia Okta Safitri</t>
  </si>
  <si>
    <t xml:space="preserve">Alfi Zulfadli </t>
  </si>
  <si>
    <t xml:space="preserve">Abdul Aziz Rasyid</t>
  </si>
  <si>
    <t xml:space="preserve">Dr. H.Afrizal Yuhanef,ST.,M. Kom</t>
  </si>
  <si>
    <t xml:space="preserve">KELAS : II. A EC  </t>
  </si>
  <si>
    <t xml:space="preserve">Febiola Wirizka</t>
  </si>
  <si>
    <t xml:space="preserve">Fara Nurul Sakina</t>
  </si>
  <si>
    <t xml:space="preserve">Alri Kenedi</t>
  </si>
  <si>
    <t xml:space="preserve">Abpri Sandy Febriansha</t>
  </si>
  <si>
    <t xml:space="preserve">Eriska Wahyu Utami</t>
  </si>
  <si>
    <t xml:space="preserve">Deby Wulandari</t>
  </si>
  <si>
    <t xml:space="preserve">Rifcky Fajar Firmanto</t>
  </si>
  <si>
    <t xml:space="preserve">Riyan Alfandi</t>
  </si>
  <si>
    <t xml:space="preserve">Julian Nanda Putra</t>
  </si>
  <si>
    <t xml:space="preserve">Okta Pianus</t>
  </si>
  <si>
    <t xml:space="preserve">Fandhu Firjamayu</t>
  </si>
  <si>
    <t xml:space="preserve">Muhammad Aliffarras Prasetyo</t>
  </si>
  <si>
    <t xml:space="preserve">Fakhri Rahmatullah</t>
  </si>
  <si>
    <t xml:space="preserve">Harry Prasetyo Kurniawan</t>
  </si>
  <si>
    <t xml:space="preserve">Teguh Purnama</t>
  </si>
  <si>
    <t xml:space="preserve">Putri Elwis</t>
  </si>
  <si>
    <t xml:space="preserve">Velia Putri Eliza</t>
  </si>
  <si>
    <t xml:space="preserve">Eka Syafrianti Amanda</t>
  </si>
  <si>
    <t xml:space="preserve">Suci Yolanda Putri</t>
  </si>
  <si>
    <t xml:space="preserve">Zilan Zelilla</t>
  </si>
  <si>
    <t xml:space="preserve">Aning Astrian Nancy</t>
  </si>
  <si>
    <t xml:space="preserve">Qatrun Syifa' Zuhadril</t>
  </si>
  <si>
    <t xml:space="preserve">Aditya Rizqullah Aidil</t>
  </si>
  <si>
    <t xml:space="preserve">Rahmad Novan Nurhadi</t>
  </si>
  <si>
    <t xml:space="preserve">Muhammad Afif Rahman</t>
  </si>
  <si>
    <t xml:space="preserve">Niko Panji Pangestu</t>
  </si>
  <si>
    <t xml:space="preserve">Arif Prasejo</t>
  </si>
  <si>
    <t xml:space="preserve">Mulfi Rahmadi</t>
  </si>
  <si>
    <t xml:space="preserve">KELAS : II. B EC  </t>
  </si>
  <si>
    <t xml:space="preserve">Dayat</t>
  </si>
  <si>
    <t xml:space="preserve">Rivalno Yuliandri bustami</t>
  </si>
  <si>
    <t xml:space="preserve">Atina Cewang</t>
  </si>
  <si>
    <t xml:space="preserve">Aprilia Zefani</t>
  </si>
  <si>
    <t xml:space="preserve">Fauzi Hayatullah</t>
  </si>
  <si>
    <t xml:space="preserve">Leni Marni</t>
  </si>
  <si>
    <t xml:space="preserve">Cindy Amara Febris</t>
  </si>
  <si>
    <t xml:space="preserve">Annisa Nasution BSS</t>
  </si>
  <si>
    <t xml:space="preserve">Annas Hidayana</t>
  </si>
  <si>
    <t xml:space="preserve">Raffi Yulianto</t>
  </si>
  <si>
    <t xml:space="preserve">Irvan Koesnadi</t>
  </si>
  <si>
    <t xml:space="preserve">Veri Satria</t>
  </si>
  <si>
    <t xml:space="preserve">Muhammad Ismael</t>
  </si>
  <si>
    <t xml:space="preserve">Jendra Ramadani</t>
  </si>
  <si>
    <t xml:space="preserve">Aulia Iqbal Mahadi</t>
  </si>
  <si>
    <t xml:space="preserve">Karina Islamitasha</t>
  </si>
  <si>
    <t xml:space="preserve">Ramadhanni Vuvut Yansyah</t>
  </si>
  <si>
    <t xml:space="preserve">Riana Syafriyanti</t>
  </si>
  <si>
    <t xml:space="preserve">Rekha Tri Dinanti</t>
  </si>
  <si>
    <t xml:space="preserve">Siti Rahmida Hasibuan</t>
  </si>
  <si>
    <t xml:space="preserve">Mega Afnaria</t>
  </si>
  <si>
    <t xml:space="preserve">Dini Harmi</t>
  </si>
  <si>
    <t xml:space="preserve">Febri Andre Jamal</t>
  </si>
  <si>
    <t xml:space="preserve">Nyala Untay Permata</t>
  </si>
  <si>
    <t xml:space="preserve">Ihsan Maulana</t>
  </si>
  <si>
    <t xml:space="preserve">M. Afdhal</t>
  </si>
  <si>
    <t xml:space="preserve">Febria Nanda Pratama</t>
  </si>
  <si>
    <t xml:space="preserve">KELAS : II. C EC  </t>
  </si>
  <si>
    <t xml:space="preserve">Widia Diana</t>
  </si>
  <si>
    <t xml:space="preserve">Engki Riyendi</t>
  </si>
  <si>
    <t xml:space="preserve">Muhammad Saldi</t>
  </si>
  <si>
    <t xml:space="preserve">Intan Junia Nasri</t>
  </si>
  <si>
    <t xml:space="preserve">Dira Faulia Basri</t>
  </si>
  <si>
    <t xml:space="preserve">Yulidawati</t>
  </si>
  <si>
    <t xml:space="preserve">Aditya Oktaviori</t>
  </si>
  <si>
    <t xml:space="preserve">SP.1</t>
  </si>
  <si>
    <t xml:space="preserve">Edo Al Affari Wando</t>
  </si>
  <si>
    <t xml:space="preserve">Andhika Fajri</t>
  </si>
  <si>
    <t xml:space="preserve">Novrizal</t>
  </si>
  <si>
    <t xml:space="preserve">Wismiko Putra Perdana</t>
  </si>
  <si>
    <t xml:space="preserve">Bahari Ade Syukra</t>
  </si>
  <si>
    <t xml:space="preserve">Aljihadi Syafrizal</t>
  </si>
  <si>
    <t xml:space="preserve">Andira</t>
  </si>
  <si>
    <t xml:space="preserve">Nadiatil Khoiroh</t>
  </si>
  <si>
    <t xml:space="preserve">Istiqamah</t>
  </si>
  <si>
    <t xml:space="preserve">Arya Ajeng Gustina</t>
  </si>
  <si>
    <t xml:space="preserve">Hulva Jolistika</t>
  </si>
  <si>
    <t xml:space="preserve">Pegi Jamiatul Via</t>
  </si>
  <si>
    <t xml:space="preserve">Nurqomariah Arif</t>
  </si>
  <si>
    <t xml:space="preserve">Zara Jeannica Suharizal</t>
  </si>
  <si>
    <t xml:space="preserve">Gusti Rahayu Arrahman</t>
  </si>
  <si>
    <t xml:space="preserve">Taufik Hidayat</t>
  </si>
  <si>
    <t xml:space="preserve">Wibi Wijaksana</t>
  </si>
  <si>
    <t xml:space="preserve">Muhammad Azmi Aziiz</t>
  </si>
  <si>
    <t xml:space="preserve">Thoriq Afif Abdzullah</t>
  </si>
  <si>
    <t xml:space="preserve">Andri Fazri</t>
  </si>
  <si>
    <t xml:space="preserve">KELAS : II. D EC  </t>
  </si>
  <si>
    <t xml:space="preserve">Sekar Naviola</t>
  </si>
  <si>
    <t xml:space="preserve">Yolla Aprillia</t>
  </si>
  <si>
    <t xml:space="preserve">Ronaldo Amelya Putra</t>
  </si>
  <si>
    <t xml:space="preserve">Khairina Fajrin</t>
  </si>
  <si>
    <t xml:space="preserve">Aufa Fitri Andani</t>
  </si>
  <si>
    <t xml:space="preserve">Ridho Maulana Putra</t>
  </si>
  <si>
    <t xml:space="preserve">Ibnu Lukman</t>
  </si>
  <si>
    <t xml:space="preserve">Ilham Sandika</t>
  </si>
  <si>
    <t xml:space="preserve">Yockys Remilson</t>
  </si>
  <si>
    <t xml:space="preserve">Ulul Hasmi</t>
  </si>
  <si>
    <t xml:space="preserve">Mustafa Pujana</t>
  </si>
  <si>
    <t xml:space="preserve">Eko Wiraspanggi</t>
  </si>
  <si>
    <t xml:space="preserve">Rafika Adli</t>
  </si>
  <si>
    <t xml:space="preserve">Cynthia Faradilla</t>
  </si>
  <si>
    <t xml:space="preserve">Ririn Gunasari</t>
  </si>
  <si>
    <t xml:space="preserve">Rafika Diantari</t>
  </si>
  <si>
    <t xml:space="preserve">Yumna Silvia</t>
  </si>
  <si>
    <t xml:space="preserve">Anisa Rahmawati</t>
  </si>
  <si>
    <t xml:space="preserve">Resa Alfani</t>
  </si>
  <si>
    <t xml:space="preserve">Muhammad Ihsanul Fikri</t>
  </si>
  <si>
    <t xml:space="preserve">Rio Indra Siswanto</t>
  </si>
  <si>
    <t xml:space="preserve">Anjasmara</t>
  </si>
  <si>
    <t xml:space="preserve">Muhammad Ikhsan</t>
  </si>
  <si>
    <t xml:space="preserve">KEMENTERIAN  RISET, TEKNOLOGI DAN PENDIDIKAN TINGGI</t>
  </si>
  <si>
    <t xml:space="preserve">                                                        </t>
  </si>
  <si>
    <t xml:space="preserve">DAFTAR KOMPENSASI</t>
  </si>
  <si>
    <t xml:space="preserve">PROGRAM STUDI TEKNIK ELEKTRONIKA</t>
  </si>
  <si>
    <t xml:space="preserve"> : III A EC</t>
  </si>
  <si>
    <t xml:space="preserve">Semester  : GANJIL</t>
  </si>
  <si>
    <t xml:space="preserve">: M. Irmansyah.ST.MT </t>
  </si>
  <si>
    <t xml:space="preserve">Thn Akd 2018 /2019</t>
  </si>
  <si>
    <t xml:space="preserve">PENGAWAS</t>
  </si>
  <si>
    <t xml:space="preserve">KOORDINATOR</t>
  </si>
  <si>
    <t xml:space="preserve">KOMPENSASI/JAM</t>
  </si>
  <si>
    <t xml:space="preserve">KOMPENSASI</t>
  </si>
  <si>
    <t xml:space="preserve">Megawati</t>
  </si>
  <si>
    <t xml:space="preserve">Herizon</t>
  </si>
  <si>
    <t xml:space="preserve">Dibuat</t>
  </si>
  <si>
    <t xml:space="preserve">, 10-1-2019</t>
  </si>
  <si>
    <t xml:space="preserve">Herizon, SS, MT</t>
  </si>
  <si>
    <t xml:space="preserve">Dr.H.Afrizal Yuhanes, ST.,M.Kom</t>
  </si>
  <si>
    <t xml:space="preserve">Adm</t>
  </si>
  <si>
    <t xml:space="preserve">TT D</t>
  </si>
  <si>
    <t xml:space="preserve">Catatan :  1 Hari = 7 Jam Pelaksanaan Kompensasi. </t>
  </si>
  <si>
    <t xml:space="preserve">Jadwal Pelaksanaan   :   1. 8 00 - 8 45</t>
  </si>
  <si>
    <t xml:space="preserve">     5. 11 00 - 11 45</t>
  </si>
  <si>
    <t xml:space="preserve">          Mulai Jam 8 00 - 13 15    </t>
  </si>
  <si>
    <t xml:space="preserve">                                       2. 8 45 - 9 30</t>
  </si>
  <si>
    <t xml:space="preserve">     6. 11 45 - 12 30</t>
  </si>
  <si>
    <t xml:space="preserve">                                       3.9 30 - 10 15</t>
  </si>
  <si>
    <t xml:space="preserve">     7. 12 30 - 13 15 </t>
  </si>
  <si>
    <t xml:space="preserve">                                       4. 10 15 - 11 00</t>
  </si>
  <si>
    <t xml:space="preserve">: III B EC </t>
  </si>
  <si>
    <t xml:space="preserve">: SURYADI, ST., MT / EFRIZON, SST., MT</t>
  </si>
  <si>
    <t xml:space="preserve">1601041004</t>
  </si>
  <si>
    <t xml:space="preserve">DELLA SEPTIANI DEWI </t>
  </si>
  <si>
    <t xml:space="preserve">Khairul Dasman</t>
  </si>
  <si>
    <t xml:space="preserve">Adi Chandranata, SH.,MT</t>
  </si>
  <si>
    <t xml:space="preserve">PRAYOGI</t>
  </si>
  <si>
    <t xml:space="preserve">1601041016</t>
  </si>
  <si>
    <t xml:space="preserve">FADHIL AWEIM</t>
  </si>
  <si>
    <t xml:space="preserve">1601041017</t>
  </si>
  <si>
    <t xml:space="preserve">MUKHRIZAL HANAFI</t>
  </si>
  <si>
    <t xml:space="preserve">1601041018</t>
  </si>
  <si>
    <t xml:space="preserve">ARVIN KURNIA</t>
  </si>
  <si>
    <t xml:space="preserve">1601041019</t>
  </si>
  <si>
    <t xml:space="preserve">RONNY AGUSMAN</t>
  </si>
  <si>
    <t xml:space="preserve">1601041038</t>
  </si>
  <si>
    <t xml:space="preserve">RIO AFRIYANUS</t>
  </si>
  <si>
    <t xml:space="preserve">RIZAL FAHMI</t>
  </si>
  <si>
    <t xml:space="preserve">HERDI WIJAYA</t>
  </si>
  <si>
    <t xml:space="preserve">APRIZAL</t>
  </si>
  <si>
    <t xml:space="preserve">1601041042</t>
  </si>
  <si>
    <t xml:space="preserve">SEPTARIANDA PUTRA</t>
  </si>
  <si>
    <t xml:space="preserve">1601041043</t>
  </si>
  <si>
    <t xml:space="preserve">RIKI NANDA PUTRA</t>
  </si>
  <si>
    <t xml:space="preserve">1601041044</t>
  </si>
  <si>
    <t xml:space="preserve">MUHAMMAD PRAWIRA YUDA </t>
  </si>
  <si>
    <t xml:space="preserve">YOGI PRIMA</t>
  </si>
  <si>
    <t xml:space="preserve">1601042016</t>
  </si>
  <si>
    <t xml:space="preserve">SITI DESRI HARSIAH</t>
  </si>
  <si>
    <t xml:space="preserve">16010412018</t>
  </si>
  <si>
    <t xml:space="preserve">ARIF IRFAN</t>
  </si>
  <si>
    <t xml:space="preserve">1601042019</t>
  </si>
  <si>
    <t xml:space="preserve">JIMMY RAMADAN S</t>
  </si>
  <si>
    <t xml:space="preserve">1601042020</t>
  </si>
  <si>
    <t xml:space="preserve">MUHAMMAD ARRAZAQI</t>
  </si>
  <si>
    <t xml:space="preserve">1601042021</t>
  </si>
  <si>
    <t xml:space="preserve">RIDHO RAYNALDO</t>
  </si>
  <si>
    <t xml:space="preserve">1601042022</t>
  </si>
  <si>
    <t xml:space="preserve">ANNISA RIZKI</t>
  </si>
  <si>
    <t xml:space="preserve">1601042023</t>
  </si>
  <si>
    <t xml:space="preserve">FAULIZA'AINI ARBI</t>
  </si>
  <si>
    <t xml:space="preserve">WENNY HERDYON</t>
  </si>
  <si>
    <t xml:space="preserve">WAHYUDI KURNIA</t>
  </si>
  <si>
    <t xml:space="preserve">1601042027</t>
  </si>
  <si>
    <t xml:space="preserve">DINDA DWI MARSYA</t>
  </si>
  <si>
    <t xml:space="preserve">KELAS </t>
  </si>
  <si>
    <t xml:space="preserve">: III. C EC</t>
  </si>
  <si>
    <t xml:space="preserve">: YULTRISNA, ST., MT</t>
  </si>
  <si>
    <t xml:space="preserve">KOMPENSA/JAM</t>
  </si>
  <si>
    <t xml:space="preserve">Sardani</t>
  </si>
  <si>
    <t xml:space="preserve">Efrizon</t>
  </si>
  <si>
    <t xml:space="preserve">: III. D EC </t>
  </si>
  <si>
    <t xml:space="preserve">: YULASTRI, ST.MT / IR.SURYADI S.MT</t>
  </si>
  <si>
    <t xml:space="preserve">Deri Ravanza Putra</t>
  </si>
  <si>
    <t xml:space="preserve">Welly</t>
  </si>
  <si>
    <t xml:space="preserve">Tuti Anggraini</t>
  </si>
  <si>
    <t xml:space="preserve">: II.A EC </t>
  </si>
  <si>
    <t xml:space="preserve">: IR. AMRIL,MT/Rinaldi, S.Ag.,M.Ed, SST.M.m</t>
  </si>
  <si>
    <t xml:space="preserve">Yenita</t>
  </si>
  <si>
    <t xml:space="preserve">: II B EC </t>
  </si>
  <si>
    <t xml:space="preserve">: MILDA YULIZA, ST.MT/ERA MADONA, SST.Msc</t>
  </si>
  <si>
    <t xml:space="preserve">Rivalno Yuliandri Bustami</t>
  </si>
  <si>
    <t xml:space="preserve">Ifni Joi</t>
  </si>
  <si>
    <t xml:space="preserve">Annisa Nasution</t>
  </si>
  <si>
    <t xml:space="preserve">: II C EC </t>
  </si>
  <si>
    <t xml:space="preserve">: ZULHARBI, ST.MT/YUL ANTONISFIA, ST.MT</t>
  </si>
  <si>
    <t xml:space="preserve">Yenita/Megawati</t>
  </si>
  <si>
    <t xml:space="preserve">: II D EC </t>
  </si>
  <si>
    <t xml:space="preserve">: ADI CANDRANATA,ST.SH.MT/</t>
  </si>
  <si>
    <t xml:space="preserve">  ANTON HIDAYAT,ST.MT</t>
  </si>
  <si>
    <t xml:space="preserve">Anggara</t>
  </si>
  <si>
    <t xml:space="preserve">Herizon, ST,. MT</t>
  </si>
  <si>
    <t xml:space="preserve">: I A EC </t>
  </si>
  <si>
    <t xml:space="preserve">Dra. IFNI JOI, MPd.</t>
  </si>
  <si>
    <t xml:space="preserve">Syofyan</t>
  </si>
  <si>
    <t xml:space="preserve">Herizon,ST.,MT</t>
  </si>
  <si>
    <t xml:space="preserve">: I B EC </t>
  </si>
  <si>
    <t xml:space="preserve">: HERIZON, ST, SST. MT</t>
  </si>
  <si>
    <t xml:space="preserve">Ikma Fuad Hakim</t>
  </si>
  <si>
    <t xml:space="preserve">: I C EC </t>
  </si>
  <si>
    <t xml:space="preserve">: Nadia Alfitri, ST., MT</t>
  </si>
  <si>
    <t xml:space="preserve">Aldisyah</t>
  </si>
  <si>
    <t xml:space="preserve">Juninho Alco</t>
  </si>
  <si>
    <t xml:space="preserve">Jadwal Pelaksanaan   :         1. 8 00 - 8 45</t>
  </si>
  <si>
    <t xml:space="preserve">: I D EC </t>
  </si>
  <si>
    <t xml:space="preserve">: Lasmy Devy, SST., MT</t>
  </si>
  <si>
    <t xml:space="preserve">Aldi Ramad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#########"/>
    <numFmt numFmtId="167" formatCode="General"/>
    <numFmt numFmtId="168" formatCode="[$-409]m/d/yy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Comic Sans MS"/>
      <family val="4"/>
    </font>
    <font>
      <sz val="12"/>
      <color rgb="FF000000"/>
      <name val="Tahoma"/>
      <family val="2"/>
    </font>
    <font>
      <sz val="12"/>
      <name val="Tahoma"/>
      <family val="2"/>
    </font>
    <font>
      <sz val="16"/>
      <color rgb="FF000000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26"/>
      <name val="Arial"/>
      <family val="2"/>
    </font>
    <font>
      <u val="single"/>
      <sz val="16"/>
      <name val="Arial"/>
      <family val="2"/>
    </font>
    <font>
      <b val="true"/>
      <sz val="36"/>
      <name val="Arial"/>
      <family val="2"/>
    </font>
    <font>
      <b val="true"/>
      <sz val="36"/>
      <name val="Arial Narrow"/>
      <family val="2"/>
    </font>
    <font>
      <sz val="36"/>
      <name val="Arial"/>
      <family val="2"/>
    </font>
    <font>
      <sz val="11"/>
      <color rgb="FF000000"/>
      <name val="Comic Sans MS"/>
      <family val="4"/>
    </font>
    <font>
      <sz val="11"/>
      <name val="Comic Sans MS"/>
      <family val="4"/>
    </font>
    <font>
      <sz val="16"/>
      <name val="Tahoma"/>
      <family val="2"/>
    </font>
    <font>
      <sz val="12"/>
      <name val="Calibri"/>
      <family val="2"/>
    </font>
    <font>
      <b val="true"/>
      <sz val="16"/>
      <name val="Comic Sans MS"/>
      <family val="4"/>
    </font>
    <font>
      <b val="true"/>
      <sz val="12"/>
      <name val="Calibri"/>
      <family val="2"/>
    </font>
    <font>
      <b val="true"/>
      <sz val="14"/>
      <name val="Comic Sans MS"/>
      <family val="4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omic Sans MS"/>
      <family val="4"/>
    </font>
    <font>
      <sz val="14"/>
      <name val="Comic Sans MS"/>
      <family val="4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Arial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Arial"/>
      <family val="2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Comic Sans MS"/>
      <family val="4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4"/>
      <color rgb="FFFF0000"/>
      <name val="Arial"/>
      <family val="2"/>
    </font>
    <font>
      <u val="single"/>
      <sz val="6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sz val="16"/>
      <name val="Times New Roman"/>
      <family val="1"/>
    </font>
    <font>
      <sz val="28"/>
      <name val="Times New Roman"/>
      <family val="1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Normal 2 12" xfId="22"/>
    <cellStyle name="Normal 2 14" xfId="23"/>
    <cellStyle name="Normal 2 15" xfId="24"/>
    <cellStyle name="Normal 2 16" xfId="25"/>
    <cellStyle name="Normal 2 17" xfId="26"/>
    <cellStyle name="Normal 2 18" xfId="27"/>
    <cellStyle name="Normal 2 19" xfId="28"/>
    <cellStyle name="Normal 2 2" xfId="29"/>
    <cellStyle name="Normal 2 21" xfId="30"/>
    <cellStyle name="Normal 2 5" xfId="31"/>
    <cellStyle name="Normal 2 7" xfId="32"/>
    <cellStyle name="Normal 2_DAFTAR NAMA MAHASISWA BARU list_tc" xfId="33"/>
    <cellStyle name="Normal 3" xfId="34"/>
    <cellStyle name="Normal_SMU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1</xdr:row>
      <xdr:rowOff>161640</xdr:rowOff>
    </xdr:from>
    <xdr:to>
      <xdr:col>16</xdr:col>
      <xdr:colOff>20880</xdr:colOff>
      <xdr:row>3</xdr:row>
      <xdr:rowOff>524880</xdr:rowOff>
    </xdr:to>
    <xdr:pic>
      <xdr:nvPicPr>
        <xdr:cNvPr id="0" name="Picture 2" descr="LOGO ISO 1"/>
        <xdr:cNvPicPr/>
      </xdr:nvPicPr>
      <xdr:blipFill>
        <a:blip r:embed="rId1"/>
        <a:stretch/>
      </xdr:blipFill>
      <xdr:spPr>
        <a:xfrm>
          <a:off x="12192120" y="323640"/>
          <a:ext cx="966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</xdr:row>
      <xdr:rowOff>114480</xdr:rowOff>
    </xdr:from>
    <xdr:to>
      <xdr:col>17</xdr:col>
      <xdr:colOff>389520</xdr:colOff>
      <xdr:row>3</xdr:row>
      <xdr:rowOff>505080</xdr:rowOff>
    </xdr:to>
    <xdr:pic>
      <xdr:nvPicPr>
        <xdr:cNvPr id="1" name="Picture 3" descr="logo ukas"/>
        <xdr:cNvPicPr/>
      </xdr:nvPicPr>
      <xdr:blipFill>
        <a:blip r:embed="rId2"/>
        <a:stretch/>
      </xdr:blipFill>
      <xdr:spPr>
        <a:xfrm>
          <a:off x="13208040" y="276480"/>
          <a:ext cx="1013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5</xdr:row>
      <xdr:rowOff>104760</xdr:rowOff>
    </xdr:from>
    <xdr:to>
      <xdr:col>15</xdr:col>
      <xdr:colOff>603720</xdr:colOff>
      <xdr:row>58</xdr:row>
      <xdr:rowOff>9360</xdr:rowOff>
    </xdr:to>
    <xdr:pic>
      <xdr:nvPicPr>
        <xdr:cNvPr id="2" name="Picture 8" descr="LOGO ISO 1"/>
        <xdr:cNvPicPr/>
      </xdr:nvPicPr>
      <xdr:blipFill>
        <a:blip r:embed="rId3"/>
        <a:stretch/>
      </xdr:blipFill>
      <xdr:spPr>
        <a:xfrm>
          <a:off x="12101760" y="20909160"/>
          <a:ext cx="1026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360</xdr:colOff>
      <xdr:row>55</xdr:row>
      <xdr:rowOff>85680</xdr:rowOff>
    </xdr:from>
    <xdr:to>
      <xdr:col>17</xdr:col>
      <xdr:colOff>389520</xdr:colOff>
      <xdr:row>57</xdr:row>
      <xdr:rowOff>305640</xdr:rowOff>
    </xdr:to>
    <xdr:pic>
      <xdr:nvPicPr>
        <xdr:cNvPr id="3" name="Picture 9" descr="logo ukas"/>
        <xdr:cNvPicPr/>
      </xdr:nvPicPr>
      <xdr:blipFill>
        <a:blip r:embed="rId4"/>
        <a:stretch/>
      </xdr:blipFill>
      <xdr:spPr>
        <a:xfrm>
          <a:off x="13127400" y="20890080"/>
          <a:ext cx="10936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190800</xdr:rowOff>
    </xdr:from>
    <xdr:to>
      <xdr:col>1</xdr:col>
      <xdr:colOff>766800</xdr:colOff>
      <xdr:row>3</xdr:row>
      <xdr:rowOff>37440</xdr:rowOff>
    </xdr:to>
    <xdr:pic>
      <xdr:nvPicPr>
        <xdr:cNvPr id="4" name="Picture 494" descr="Politeknik Negeri Padang"/>
        <xdr:cNvPicPr/>
      </xdr:nvPicPr>
      <xdr:blipFill>
        <a:blip r:embed="rId5"/>
        <a:stretch/>
      </xdr:blipFill>
      <xdr:spPr>
        <a:xfrm>
          <a:off x="231120" y="352800"/>
          <a:ext cx="1149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9</xdr:row>
      <xdr:rowOff>171360</xdr:rowOff>
    </xdr:from>
    <xdr:to>
      <xdr:col>1</xdr:col>
      <xdr:colOff>544680</xdr:colOff>
      <xdr:row>71</xdr:row>
      <xdr:rowOff>56520</xdr:rowOff>
    </xdr:to>
    <xdr:pic>
      <xdr:nvPicPr>
        <xdr:cNvPr id="5" name="Picture 494" descr="Politeknik Negeri Padang"/>
        <xdr:cNvPicPr/>
      </xdr:nvPicPr>
      <xdr:blipFill>
        <a:blip r:embed="rId6"/>
        <a:stretch/>
      </xdr:blipFill>
      <xdr:spPr>
        <a:xfrm>
          <a:off x="191160" y="25919280"/>
          <a:ext cx="966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01</xdr:row>
      <xdr:rowOff>247680</xdr:rowOff>
    </xdr:from>
    <xdr:to>
      <xdr:col>1</xdr:col>
      <xdr:colOff>795960</xdr:colOff>
      <xdr:row>103</xdr:row>
      <xdr:rowOff>95040</xdr:rowOff>
    </xdr:to>
    <xdr:pic>
      <xdr:nvPicPr>
        <xdr:cNvPr id="6" name="Picture 494" descr="Politeknik Negeri Padang"/>
        <xdr:cNvPicPr/>
      </xdr:nvPicPr>
      <xdr:blipFill>
        <a:blip r:embed="rId7"/>
        <a:stretch/>
      </xdr:blipFill>
      <xdr:spPr>
        <a:xfrm>
          <a:off x="231120" y="38640960"/>
          <a:ext cx="11782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119</xdr:row>
      <xdr:rowOff>237960</xdr:rowOff>
    </xdr:from>
    <xdr:to>
      <xdr:col>15</xdr:col>
      <xdr:colOff>261720</xdr:colOff>
      <xdr:row>121</xdr:row>
      <xdr:rowOff>132840</xdr:rowOff>
    </xdr:to>
    <xdr:pic>
      <xdr:nvPicPr>
        <xdr:cNvPr id="7" name="Picture 8" descr="LOGO ISO 1"/>
        <xdr:cNvPicPr/>
      </xdr:nvPicPr>
      <xdr:blipFill>
        <a:blip r:embed="rId8"/>
        <a:stretch/>
      </xdr:blipFill>
      <xdr:spPr>
        <a:xfrm>
          <a:off x="12011400" y="43118280"/>
          <a:ext cx="774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119</xdr:row>
      <xdr:rowOff>199800</xdr:rowOff>
    </xdr:from>
    <xdr:to>
      <xdr:col>16</xdr:col>
      <xdr:colOff>483120</xdr:colOff>
      <xdr:row>121</xdr:row>
      <xdr:rowOff>132840</xdr:rowOff>
    </xdr:to>
    <xdr:pic>
      <xdr:nvPicPr>
        <xdr:cNvPr id="8" name="Picture 9" descr="logo ukas"/>
        <xdr:cNvPicPr/>
      </xdr:nvPicPr>
      <xdr:blipFill>
        <a:blip r:embed="rId9"/>
        <a:stretch/>
      </xdr:blipFill>
      <xdr:spPr>
        <a:xfrm>
          <a:off x="12845880" y="43080120"/>
          <a:ext cx="774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3</xdr:row>
      <xdr:rowOff>123840</xdr:rowOff>
    </xdr:from>
    <xdr:to>
      <xdr:col>16</xdr:col>
      <xdr:colOff>20880</xdr:colOff>
      <xdr:row>175</xdr:row>
      <xdr:rowOff>257400</xdr:rowOff>
    </xdr:to>
    <xdr:pic>
      <xdr:nvPicPr>
        <xdr:cNvPr id="9" name="Picture 8" descr="LOGO ISO 1"/>
        <xdr:cNvPicPr/>
      </xdr:nvPicPr>
      <xdr:blipFill>
        <a:blip r:embed="rId10"/>
        <a:stretch/>
      </xdr:blipFill>
      <xdr:spPr>
        <a:xfrm>
          <a:off x="11910600" y="64425960"/>
          <a:ext cx="12477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113760</xdr:rowOff>
    </xdr:from>
    <xdr:to>
      <xdr:col>17</xdr:col>
      <xdr:colOff>399600</xdr:colOff>
      <xdr:row>175</xdr:row>
      <xdr:rowOff>314280</xdr:rowOff>
    </xdr:to>
    <xdr:pic>
      <xdr:nvPicPr>
        <xdr:cNvPr id="10" name="Picture 9" descr="logo ukas"/>
        <xdr:cNvPicPr/>
      </xdr:nvPicPr>
      <xdr:blipFill>
        <a:blip r:embed="rId11"/>
        <a:stretch/>
      </xdr:blipFill>
      <xdr:spPr>
        <a:xfrm>
          <a:off x="13137480" y="64415880"/>
          <a:ext cx="10936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564480</xdr:colOff>
      <xdr:row>175</xdr:row>
      <xdr:rowOff>142560</xdr:rowOff>
    </xdr:to>
    <xdr:pic>
      <xdr:nvPicPr>
        <xdr:cNvPr id="11" name="Picture 494" descr="Politeknik Negeri Padang"/>
        <xdr:cNvPicPr/>
      </xdr:nvPicPr>
      <xdr:blipFill>
        <a:blip r:embed="rId12"/>
        <a:stretch/>
      </xdr:blipFill>
      <xdr:spPr>
        <a:xfrm>
          <a:off x="0" y="64618920"/>
          <a:ext cx="1177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2640</xdr:colOff>
      <xdr:row>2</xdr:row>
      <xdr:rowOff>18720</xdr:rowOff>
    </xdr:from>
    <xdr:to>
      <xdr:col>16</xdr:col>
      <xdr:colOff>21240</xdr:colOff>
      <xdr:row>3</xdr:row>
      <xdr:rowOff>343080</xdr:rowOff>
    </xdr:to>
    <xdr:pic>
      <xdr:nvPicPr>
        <xdr:cNvPr id="12" name="Picture 2" descr="LOGO ISO 1"/>
        <xdr:cNvPicPr/>
      </xdr:nvPicPr>
      <xdr:blipFill>
        <a:blip r:embed="rId1"/>
        <a:stretch/>
      </xdr:blipFill>
      <xdr:spPr>
        <a:xfrm>
          <a:off x="12715560" y="437760"/>
          <a:ext cx="735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1</xdr:row>
      <xdr:rowOff>228960</xdr:rowOff>
    </xdr:from>
    <xdr:to>
      <xdr:col>17</xdr:col>
      <xdr:colOff>120600</xdr:colOff>
      <xdr:row>4</xdr:row>
      <xdr:rowOff>9000</xdr:rowOff>
    </xdr:to>
    <xdr:pic>
      <xdr:nvPicPr>
        <xdr:cNvPr id="13" name="Picture 3" descr="logo ukas"/>
        <xdr:cNvPicPr/>
      </xdr:nvPicPr>
      <xdr:blipFill>
        <a:blip r:embed="rId2"/>
        <a:stretch/>
      </xdr:blipFill>
      <xdr:spPr>
        <a:xfrm>
          <a:off x="13439880" y="390960"/>
          <a:ext cx="8042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2720</xdr:colOff>
      <xdr:row>123</xdr:row>
      <xdr:rowOff>56880</xdr:rowOff>
    </xdr:from>
    <xdr:to>
      <xdr:col>16</xdr:col>
      <xdr:colOff>81360</xdr:colOff>
      <xdr:row>124</xdr:row>
      <xdr:rowOff>190080</xdr:rowOff>
    </xdr:to>
    <xdr:pic>
      <xdr:nvPicPr>
        <xdr:cNvPr id="14" name="Picture 5" descr="LOGO ISO 1"/>
        <xdr:cNvPicPr/>
      </xdr:nvPicPr>
      <xdr:blipFill>
        <a:blip r:embed="rId3"/>
        <a:stretch/>
      </xdr:blipFill>
      <xdr:spPr>
        <a:xfrm>
          <a:off x="12725640" y="44465760"/>
          <a:ext cx="785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123</xdr:row>
      <xdr:rowOff>37440</xdr:rowOff>
    </xdr:from>
    <xdr:to>
      <xdr:col>17</xdr:col>
      <xdr:colOff>160200</xdr:colOff>
      <xdr:row>124</xdr:row>
      <xdr:rowOff>200520</xdr:rowOff>
    </xdr:to>
    <xdr:pic>
      <xdr:nvPicPr>
        <xdr:cNvPr id="15" name="Picture 6" descr="logo ukas"/>
        <xdr:cNvPicPr/>
      </xdr:nvPicPr>
      <xdr:blipFill>
        <a:blip r:embed="rId4"/>
        <a:stretch/>
      </xdr:blipFill>
      <xdr:spPr>
        <a:xfrm>
          <a:off x="13489920" y="44446320"/>
          <a:ext cx="7938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56</xdr:row>
      <xdr:rowOff>228960</xdr:rowOff>
    </xdr:from>
    <xdr:to>
      <xdr:col>16</xdr:col>
      <xdr:colOff>71280</xdr:colOff>
      <xdr:row>58</xdr:row>
      <xdr:rowOff>171360</xdr:rowOff>
    </xdr:to>
    <xdr:pic>
      <xdr:nvPicPr>
        <xdr:cNvPr id="16" name="Picture 8" descr="LOGO ISO 1"/>
        <xdr:cNvPicPr/>
      </xdr:nvPicPr>
      <xdr:blipFill>
        <a:blip r:embed="rId5"/>
        <a:stretch/>
      </xdr:blipFill>
      <xdr:spPr>
        <a:xfrm>
          <a:off x="12846240" y="21666600"/>
          <a:ext cx="654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080</xdr:colOff>
      <xdr:row>56</xdr:row>
      <xdr:rowOff>219600</xdr:rowOff>
    </xdr:from>
    <xdr:to>
      <xdr:col>17</xdr:col>
      <xdr:colOff>200160</xdr:colOff>
      <xdr:row>58</xdr:row>
      <xdr:rowOff>171360</xdr:rowOff>
    </xdr:to>
    <xdr:pic>
      <xdr:nvPicPr>
        <xdr:cNvPr id="17" name="Picture 9" descr="logo ukas"/>
        <xdr:cNvPicPr/>
      </xdr:nvPicPr>
      <xdr:blipFill>
        <a:blip r:embed="rId6"/>
        <a:stretch/>
      </xdr:blipFill>
      <xdr:spPr>
        <a:xfrm>
          <a:off x="13520520" y="21657240"/>
          <a:ext cx="803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72</xdr:row>
      <xdr:rowOff>247680</xdr:rowOff>
    </xdr:from>
    <xdr:to>
      <xdr:col>15</xdr:col>
      <xdr:colOff>422640</xdr:colOff>
      <xdr:row>174</xdr:row>
      <xdr:rowOff>162000</xdr:rowOff>
    </xdr:to>
    <xdr:pic>
      <xdr:nvPicPr>
        <xdr:cNvPr id="18" name="Picture 11" descr="LOGO ISO 1"/>
        <xdr:cNvPicPr/>
      </xdr:nvPicPr>
      <xdr:blipFill>
        <a:blip r:embed="rId7"/>
        <a:stretch/>
      </xdr:blipFill>
      <xdr:spPr>
        <a:xfrm>
          <a:off x="12544920" y="64620000"/>
          <a:ext cx="69408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560</xdr:colOff>
      <xdr:row>172</xdr:row>
      <xdr:rowOff>229320</xdr:rowOff>
    </xdr:from>
    <xdr:to>
      <xdr:col>16</xdr:col>
      <xdr:colOff>654840</xdr:colOff>
      <xdr:row>174</xdr:row>
      <xdr:rowOff>172080</xdr:rowOff>
    </xdr:to>
    <xdr:pic>
      <xdr:nvPicPr>
        <xdr:cNvPr id="19" name="Picture 12" descr="logo ukas"/>
        <xdr:cNvPicPr/>
      </xdr:nvPicPr>
      <xdr:blipFill>
        <a:blip r:embed="rId8"/>
        <a:stretch/>
      </xdr:blipFill>
      <xdr:spPr>
        <a:xfrm>
          <a:off x="13318920" y="64601640"/>
          <a:ext cx="76536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</xdr:row>
      <xdr:rowOff>152640</xdr:rowOff>
    </xdr:from>
    <xdr:to>
      <xdr:col>1</xdr:col>
      <xdr:colOff>425160</xdr:colOff>
      <xdr:row>3</xdr:row>
      <xdr:rowOff>133920</xdr:rowOff>
    </xdr:to>
    <xdr:pic>
      <xdr:nvPicPr>
        <xdr:cNvPr id="20" name="Picture 494" descr="Politeknik Negeri Padang"/>
        <xdr:cNvPicPr/>
      </xdr:nvPicPr>
      <xdr:blipFill>
        <a:blip r:embed="rId9"/>
        <a:stretch/>
      </xdr:blipFill>
      <xdr:spPr>
        <a:xfrm>
          <a:off x="291600" y="314640"/>
          <a:ext cx="747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72</xdr:row>
      <xdr:rowOff>172080</xdr:rowOff>
    </xdr:from>
    <xdr:to>
      <xdr:col>1</xdr:col>
      <xdr:colOff>353520</xdr:colOff>
      <xdr:row>173</xdr:row>
      <xdr:rowOff>342000</xdr:rowOff>
    </xdr:to>
    <xdr:pic>
      <xdr:nvPicPr>
        <xdr:cNvPr id="21" name="Picture 494" descr="Politeknik Negeri Padang"/>
        <xdr:cNvPicPr/>
      </xdr:nvPicPr>
      <xdr:blipFill>
        <a:blip r:embed="rId10"/>
        <a:stretch/>
      </xdr:blipFill>
      <xdr:spPr>
        <a:xfrm>
          <a:off x="191160" y="64544400"/>
          <a:ext cx="7758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68</xdr:row>
      <xdr:rowOff>247680</xdr:rowOff>
    </xdr:from>
    <xdr:to>
      <xdr:col>1</xdr:col>
      <xdr:colOff>453960</xdr:colOff>
      <xdr:row>70</xdr:row>
      <xdr:rowOff>114480</xdr:rowOff>
    </xdr:to>
    <xdr:pic>
      <xdr:nvPicPr>
        <xdr:cNvPr id="22" name="Picture 494" descr="Politeknik Negeri Padang"/>
        <xdr:cNvPicPr/>
      </xdr:nvPicPr>
      <xdr:blipFill>
        <a:blip r:embed="rId11"/>
        <a:stretch/>
      </xdr:blipFill>
      <xdr:spPr>
        <a:xfrm>
          <a:off x="361800" y="25943040"/>
          <a:ext cx="705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62000</xdr:rowOff>
    </xdr:from>
    <xdr:to>
      <xdr:col>1</xdr:col>
      <xdr:colOff>163080</xdr:colOff>
      <xdr:row>102</xdr:row>
      <xdr:rowOff>208800</xdr:rowOff>
    </xdr:to>
    <xdr:pic>
      <xdr:nvPicPr>
        <xdr:cNvPr id="23" name="Picture 494" descr="Politeknik Negeri Padang"/>
        <xdr:cNvPicPr/>
      </xdr:nvPicPr>
      <xdr:blipFill>
        <a:blip r:embed="rId12"/>
        <a:stretch/>
      </xdr:blipFill>
      <xdr:spPr>
        <a:xfrm>
          <a:off x="0" y="38613240"/>
          <a:ext cx="77652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</xdr:row>
      <xdr:rowOff>180720</xdr:rowOff>
    </xdr:from>
    <xdr:to>
      <xdr:col>3</xdr:col>
      <xdr:colOff>376200</xdr:colOff>
      <xdr:row>7</xdr:row>
      <xdr:rowOff>180720</xdr:rowOff>
    </xdr:to>
    <xdr:pic>
      <xdr:nvPicPr>
        <xdr:cNvPr id="24" name="Picture 45" descr="LOGO POLITEKNIK"/>
        <xdr:cNvPicPr/>
      </xdr:nvPicPr>
      <xdr:blipFill>
        <a:blip r:embed="rId1"/>
        <a:stretch/>
      </xdr:blipFill>
      <xdr:spPr>
        <a:xfrm>
          <a:off x="401760" y="814320"/>
          <a:ext cx="1945440" cy="15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6</xdr:row>
      <xdr:rowOff>219240</xdr:rowOff>
    </xdr:from>
    <xdr:to>
      <xdr:col>3</xdr:col>
      <xdr:colOff>444960</xdr:colOff>
      <xdr:row>51</xdr:row>
      <xdr:rowOff>237600</xdr:rowOff>
    </xdr:to>
    <xdr:pic>
      <xdr:nvPicPr>
        <xdr:cNvPr id="25" name="Picture 45" descr="LOGO POLITEKNIK"/>
        <xdr:cNvPicPr/>
      </xdr:nvPicPr>
      <xdr:blipFill>
        <a:blip r:embed="rId2"/>
        <a:stretch/>
      </xdr:blipFill>
      <xdr:spPr>
        <a:xfrm>
          <a:off x="622800" y="14794920"/>
          <a:ext cx="17931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89</xdr:row>
      <xdr:rowOff>162000</xdr:rowOff>
    </xdr:from>
    <xdr:to>
      <xdr:col>3</xdr:col>
      <xdr:colOff>364680</xdr:colOff>
      <xdr:row>94</xdr:row>
      <xdr:rowOff>237600</xdr:rowOff>
    </xdr:to>
    <xdr:pic>
      <xdr:nvPicPr>
        <xdr:cNvPr id="26" name="Picture 45" descr="LOGO POLITEKNIK"/>
        <xdr:cNvPicPr/>
      </xdr:nvPicPr>
      <xdr:blipFill>
        <a:blip r:embed="rId3"/>
        <a:stretch/>
      </xdr:blipFill>
      <xdr:spPr>
        <a:xfrm>
          <a:off x="351000" y="28362960"/>
          <a:ext cx="1984680" cy="16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136</xdr:row>
      <xdr:rowOff>142200</xdr:rowOff>
    </xdr:from>
    <xdr:to>
      <xdr:col>3</xdr:col>
      <xdr:colOff>597240</xdr:colOff>
      <xdr:row>141</xdr:row>
      <xdr:rowOff>219240</xdr:rowOff>
    </xdr:to>
    <xdr:pic>
      <xdr:nvPicPr>
        <xdr:cNvPr id="27" name="Picture 45" descr="LOGO POLITEKNIK"/>
        <xdr:cNvPicPr/>
      </xdr:nvPicPr>
      <xdr:blipFill>
        <a:blip r:embed="rId4"/>
        <a:stretch/>
      </xdr:blipFill>
      <xdr:spPr>
        <a:xfrm>
          <a:off x="582120" y="43236000"/>
          <a:ext cx="198612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123840</xdr:rowOff>
    </xdr:from>
    <xdr:to>
      <xdr:col>3</xdr:col>
      <xdr:colOff>605880</xdr:colOff>
      <xdr:row>187</xdr:row>
      <xdr:rowOff>200520</xdr:rowOff>
    </xdr:to>
    <xdr:pic>
      <xdr:nvPicPr>
        <xdr:cNvPr id="28" name="Picture 45" descr="LOGO POLITEKNIK"/>
        <xdr:cNvPicPr/>
      </xdr:nvPicPr>
      <xdr:blipFill>
        <a:blip r:embed="rId5"/>
        <a:stretch/>
      </xdr:blipFill>
      <xdr:spPr>
        <a:xfrm>
          <a:off x="602640" y="57793320"/>
          <a:ext cx="19742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1</xdr:row>
      <xdr:rowOff>142200</xdr:rowOff>
    </xdr:from>
    <xdr:to>
      <xdr:col>3</xdr:col>
      <xdr:colOff>605880</xdr:colOff>
      <xdr:row>236</xdr:row>
      <xdr:rowOff>218880</xdr:rowOff>
    </xdr:to>
    <xdr:pic>
      <xdr:nvPicPr>
        <xdr:cNvPr id="29" name="Picture 45" descr="LOGO POLITEKNIK"/>
        <xdr:cNvPicPr/>
      </xdr:nvPicPr>
      <xdr:blipFill>
        <a:blip r:embed="rId6"/>
        <a:stretch/>
      </xdr:blipFill>
      <xdr:spPr>
        <a:xfrm>
          <a:off x="602640" y="73338120"/>
          <a:ext cx="19742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80</xdr:row>
      <xdr:rowOff>142200</xdr:rowOff>
    </xdr:from>
    <xdr:to>
      <xdr:col>3</xdr:col>
      <xdr:colOff>485280</xdr:colOff>
      <xdr:row>285</xdr:row>
      <xdr:rowOff>219240</xdr:rowOff>
    </xdr:to>
    <xdr:pic>
      <xdr:nvPicPr>
        <xdr:cNvPr id="30" name="Picture 45" descr="LOGO POLITEKNIK"/>
        <xdr:cNvPicPr/>
      </xdr:nvPicPr>
      <xdr:blipFill>
        <a:blip r:embed="rId7"/>
        <a:stretch/>
      </xdr:blipFill>
      <xdr:spPr>
        <a:xfrm>
          <a:off x="482040" y="88864560"/>
          <a:ext cx="19742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123840</xdr:rowOff>
    </xdr:from>
    <xdr:to>
      <xdr:col>3</xdr:col>
      <xdr:colOff>605880</xdr:colOff>
      <xdr:row>331</xdr:row>
      <xdr:rowOff>200520</xdr:rowOff>
    </xdr:to>
    <xdr:pic>
      <xdr:nvPicPr>
        <xdr:cNvPr id="31" name="Picture 45" descr="LOGO POLITEKNIK"/>
        <xdr:cNvPicPr/>
      </xdr:nvPicPr>
      <xdr:blipFill>
        <a:blip r:embed="rId8"/>
        <a:stretch/>
      </xdr:blipFill>
      <xdr:spPr>
        <a:xfrm>
          <a:off x="602640" y="103421880"/>
          <a:ext cx="19742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73</xdr:row>
      <xdr:rowOff>123840</xdr:rowOff>
    </xdr:from>
    <xdr:to>
      <xdr:col>3</xdr:col>
      <xdr:colOff>625680</xdr:colOff>
      <xdr:row>378</xdr:row>
      <xdr:rowOff>200520</xdr:rowOff>
    </xdr:to>
    <xdr:pic>
      <xdr:nvPicPr>
        <xdr:cNvPr id="32" name="Picture 45" descr="LOGO POLITEKNIK"/>
        <xdr:cNvPicPr/>
      </xdr:nvPicPr>
      <xdr:blipFill>
        <a:blip r:embed="rId9"/>
        <a:stretch/>
      </xdr:blipFill>
      <xdr:spPr>
        <a:xfrm>
          <a:off x="622800" y="118314360"/>
          <a:ext cx="197388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2</xdr:row>
      <xdr:rowOff>142560</xdr:rowOff>
    </xdr:from>
    <xdr:to>
      <xdr:col>3</xdr:col>
      <xdr:colOff>605880</xdr:colOff>
      <xdr:row>427</xdr:row>
      <xdr:rowOff>219240</xdr:rowOff>
    </xdr:to>
    <xdr:pic>
      <xdr:nvPicPr>
        <xdr:cNvPr id="33" name="Picture 45" descr="LOGO POLITEKNIK"/>
        <xdr:cNvPicPr/>
      </xdr:nvPicPr>
      <xdr:blipFill>
        <a:blip r:embed="rId10"/>
        <a:stretch/>
      </xdr:blipFill>
      <xdr:spPr>
        <a:xfrm>
          <a:off x="602640" y="133859520"/>
          <a:ext cx="197424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66960</xdr:rowOff>
    </xdr:from>
    <xdr:to>
      <xdr:col>3</xdr:col>
      <xdr:colOff>605880</xdr:colOff>
      <xdr:row>476</xdr:row>
      <xdr:rowOff>142200</xdr:rowOff>
    </xdr:to>
    <xdr:pic>
      <xdr:nvPicPr>
        <xdr:cNvPr id="34" name="Picture 45" descr="LOGO POLITEKNIK"/>
        <xdr:cNvPicPr/>
      </xdr:nvPicPr>
      <xdr:blipFill>
        <a:blip r:embed="rId11"/>
        <a:stretch/>
      </xdr:blipFill>
      <xdr:spPr>
        <a:xfrm>
          <a:off x="602640" y="149310360"/>
          <a:ext cx="197424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85320</xdr:rowOff>
    </xdr:from>
    <xdr:to>
      <xdr:col>3</xdr:col>
      <xdr:colOff>605880</xdr:colOff>
      <xdr:row>526</xdr:row>
      <xdr:rowOff>162000</xdr:rowOff>
    </xdr:to>
    <xdr:pic>
      <xdr:nvPicPr>
        <xdr:cNvPr id="35" name="Picture 45" descr="LOGO POLITEKNIK"/>
        <xdr:cNvPicPr/>
      </xdr:nvPicPr>
      <xdr:blipFill>
        <a:blip r:embed="rId12"/>
        <a:stretch/>
      </xdr:blipFill>
      <xdr:spPr>
        <a:xfrm>
          <a:off x="602640" y="165171960"/>
          <a:ext cx="197424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8360</xdr:rowOff>
    </xdr:from>
    <xdr:to>
      <xdr:col>2</xdr:col>
      <xdr:colOff>474480</xdr:colOff>
      <xdr:row>5</xdr:row>
      <xdr:rowOff>172080</xdr:rowOff>
    </xdr:to>
    <xdr:pic>
      <xdr:nvPicPr>
        <xdr:cNvPr id="36" name="Picture 45" descr="LOGO POLITEKNIK"/>
        <xdr:cNvPicPr/>
      </xdr:nvPicPr>
      <xdr:blipFill>
        <a:blip r:embed="rId1"/>
        <a:stretch/>
      </xdr:blipFill>
      <xdr:spPr>
        <a:xfrm>
          <a:off x="714600" y="969120"/>
          <a:ext cx="119880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4</xdr:row>
      <xdr:rowOff>46800</xdr:rowOff>
    </xdr:from>
    <xdr:to>
      <xdr:col>2</xdr:col>
      <xdr:colOff>434160</xdr:colOff>
      <xdr:row>106</xdr:row>
      <xdr:rowOff>247680</xdr:rowOff>
    </xdr:to>
    <xdr:pic>
      <xdr:nvPicPr>
        <xdr:cNvPr id="37" name="Picture 45" descr="LOGO POLITEKNIK"/>
        <xdr:cNvPicPr/>
      </xdr:nvPicPr>
      <xdr:blipFill>
        <a:blip r:embed="rId2"/>
        <a:stretch/>
      </xdr:blipFill>
      <xdr:spPr>
        <a:xfrm>
          <a:off x="654120" y="33000840"/>
          <a:ext cx="121896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57</xdr:row>
      <xdr:rowOff>28440</xdr:rowOff>
    </xdr:from>
    <xdr:to>
      <xdr:col>2</xdr:col>
      <xdr:colOff>505440</xdr:colOff>
      <xdr:row>159</xdr:row>
      <xdr:rowOff>257400</xdr:rowOff>
    </xdr:to>
    <xdr:pic>
      <xdr:nvPicPr>
        <xdr:cNvPr id="38" name="Picture 45" descr="LOGO POLITEKNIK"/>
        <xdr:cNvPicPr/>
      </xdr:nvPicPr>
      <xdr:blipFill>
        <a:blip r:embed="rId3"/>
        <a:stretch/>
      </xdr:blipFill>
      <xdr:spPr>
        <a:xfrm>
          <a:off x="724680" y="49776120"/>
          <a:ext cx="121968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07</xdr:row>
      <xdr:rowOff>105480</xdr:rowOff>
    </xdr:from>
    <xdr:to>
      <xdr:col>2</xdr:col>
      <xdr:colOff>474480</xdr:colOff>
      <xdr:row>209</xdr:row>
      <xdr:rowOff>257400</xdr:rowOff>
    </xdr:to>
    <xdr:pic>
      <xdr:nvPicPr>
        <xdr:cNvPr id="39" name="Picture 45" descr="LOGO POLITEKNIK"/>
        <xdr:cNvPicPr/>
      </xdr:nvPicPr>
      <xdr:blipFill>
        <a:blip r:embed="rId4"/>
        <a:stretch/>
      </xdr:blipFill>
      <xdr:spPr>
        <a:xfrm>
          <a:off x="704520" y="65696400"/>
          <a:ext cx="12088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8</xdr:row>
      <xdr:rowOff>57240</xdr:rowOff>
    </xdr:from>
    <xdr:to>
      <xdr:col>2</xdr:col>
      <xdr:colOff>464760</xdr:colOff>
      <xdr:row>370</xdr:row>
      <xdr:rowOff>218880</xdr:rowOff>
    </xdr:to>
    <xdr:pic>
      <xdr:nvPicPr>
        <xdr:cNvPr id="40" name="Picture 45" descr="LOGO POLITEKNIK"/>
        <xdr:cNvPicPr/>
      </xdr:nvPicPr>
      <xdr:blipFill>
        <a:blip r:embed="rId5"/>
        <a:stretch/>
      </xdr:blipFill>
      <xdr:spPr>
        <a:xfrm>
          <a:off x="714600" y="116663400"/>
          <a:ext cx="1189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2</xdr:row>
      <xdr:rowOff>66960</xdr:rowOff>
    </xdr:from>
    <xdr:to>
      <xdr:col>2</xdr:col>
      <xdr:colOff>443880</xdr:colOff>
      <xdr:row>54</xdr:row>
      <xdr:rowOff>228960</xdr:rowOff>
    </xdr:to>
    <xdr:pic>
      <xdr:nvPicPr>
        <xdr:cNvPr id="41" name="Picture 45" descr="LOGO POLITEKNIK"/>
        <xdr:cNvPicPr/>
      </xdr:nvPicPr>
      <xdr:blipFill>
        <a:blip r:embed="rId6"/>
        <a:stretch/>
      </xdr:blipFill>
      <xdr:spPr>
        <a:xfrm>
          <a:off x="684360" y="16543800"/>
          <a:ext cx="11984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61</xdr:row>
      <xdr:rowOff>38520</xdr:rowOff>
    </xdr:from>
    <xdr:to>
      <xdr:col>2</xdr:col>
      <xdr:colOff>464760</xdr:colOff>
      <xdr:row>263</xdr:row>
      <xdr:rowOff>237960</xdr:rowOff>
    </xdr:to>
    <xdr:pic>
      <xdr:nvPicPr>
        <xdr:cNvPr id="42" name="Picture 45" descr="LOGO POLITEKNIK"/>
        <xdr:cNvPicPr/>
      </xdr:nvPicPr>
      <xdr:blipFill>
        <a:blip r:embed="rId7"/>
        <a:stretch/>
      </xdr:blipFill>
      <xdr:spPr>
        <a:xfrm>
          <a:off x="734760" y="82740240"/>
          <a:ext cx="116892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4</xdr:row>
      <xdr:rowOff>85320</xdr:rowOff>
    </xdr:from>
    <xdr:to>
      <xdr:col>2</xdr:col>
      <xdr:colOff>414720</xdr:colOff>
      <xdr:row>316</xdr:row>
      <xdr:rowOff>237600</xdr:rowOff>
    </xdr:to>
    <xdr:pic>
      <xdr:nvPicPr>
        <xdr:cNvPr id="43" name="Picture 45" descr="LOGO POLITEKNIK"/>
        <xdr:cNvPicPr/>
      </xdr:nvPicPr>
      <xdr:blipFill>
        <a:blip r:embed="rId8"/>
        <a:stretch/>
      </xdr:blipFill>
      <xdr:spPr>
        <a:xfrm>
          <a:off x="674280" y="99581040"/>
          <a:ext cx="117936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20</xdr:row>
      <xdr:rowOff>56880</xdr:rowOff>
    </xdr:from>
    <xdr:to>
      <xdr:col>2</xdr:col>
      <xdr:colOff>464760</xdr:colOff>
      <xdr:row>422</xdr:row>
      <xdr:rowOff>247680</xdr:rowOff>
    </xdr:to>
    <xdr:pic>
      <xdr:nvPicPr>
        <xdr:cNvPr id="44" name="Picture 45" descr="LOGO POLITEKNIK"/>
        <xdr:cNvPicPr/>
      </xdr:nvPicPr>
      <xdr:blipFill>
        <a:blip r:embed="rId9"/>
        <a:stretch/>
      </xdr:blipFill>
      <xdr:spPr>
        <a:xfrm>
          <a:off x="714600" y="133140240"/>
          <a:ext cx="11890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77</xdr:row>
      <xdr:rowOff>56880</xdr:rowOff>
    </xdr:from>
    <xdr:to>
      <xdr:col>2</xdr:col>
      <xdr:colOff>443880</xdr:colOff>
      <xdr:row>479</xdr:row>
      <xdr:rowOff>247680</xdr:rowOff>
    </xdr:to>
    <xdr:pic>
      <xdr:nvPicPr>
        <xdr:cNvPr id="45" name="Picture 45" descr="LOGO POLITEKNIK"/>
        <xdr:cNvPicPr/>
      </xdr:nvPicPr>
      <xdr:blipFill>
        <a:blip r:embed="rId10"/>
        <a:stretch/>
      </xdr:blipFill>
      <xdr:spPr>
        <a:xfrm>
          <a:off x="704520" y="151201440"/>
          <a:ext cx="11782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34</xdr:row>
      <xdr:rowOff>66960</xdr:rowOff>
    </xdr:from>
    <xdr:to>
      <xdr:col>2</xdr:col>
      <xdr:colOff>443880</xdr:colOff>
      <xdr:row>536</xdr:row>
      <xdr:rowOff>257400</xdr:rowOff>
    </xdr:to>
    <xdr:pic>
      <xdr:nvPicPr>
        <xdr:cNvPr id="46" name="Picture 45" descr="LOGO POLITEKNIK"/>
        <xdr:cNvPicPr/>
      </xdr:nvPicPr>
      <xdr:blipFill>
        <a:blip r:embed="rId11"/>
        <a:stretch/>
      </xdr:blipFill>
      <xdr:spPr>
        <a:xfrm>
          <a:off x="704520" y="169272720"/>
          <a:ext cx="11782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89</xdr:row>
      <xdr:rowOff>66960</xdr:rowOff>
    </xdr:from>
    <xdr:to>
      <xdr:col>2</xdr:col>
      <xdr:colOff>464760</xdr:colOff>
      <xdr:row>591</xdr:row>
      <xdr:rowOff>257400</xdr:rowOff>
    </xdr:to>
    <xdr:pic>
      <xdr:nvPicPr>
        <xdr:cNvPr id="47" name="Picture 45" descr="LOGO POLITEKNIK"/>
        <xdr:cNvPicPr/>
      </xdr:nvPicPr>
      <xdr:blipFill>
        <a:blip r:embed="rId12"/>
        <a:stretch/>
      </xdr:blipFill>
      <xdr:spPr>
        <a:xfrm>
          <a:off x="714600" y="186700320"/>
          <a:ext cx="118908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1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30" activeCellId="0" sqref="A230:D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42"/>
    <col collapsed="false" customWidth="true" hidden="false" outlineLevel="0" max="3" min="3" style="0" width="35.99"/>
    <col collapsed="false" customWidth="true" hidden="false" outlineLevel="0" max="4" min="4" style="0" width="14.85"/>
    <col collapsed="false" customWidth="true" hidden="false" outlineLevel="0" max="16" min="5" style="0" width="8.7"/>
    <col collapsed="false" customWidth="true" hidden="false" outlineLevel="0" max="17" min="17" style="0" width="9.85"/>
    <col collapsed="false" customWidth="true" hidden="false" outlineLevel="0" max="19" min="19" style="0" width="21.99"/>
    <col collapsed="false" customWidth="true" hidden="false" outlineLevel="0" max="20" min="20" style="0" width="26.7"/>
  </cols>
  <sheetData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5"/>
    </row>
    <row r="3" customFormat="false" ht="34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8"/>
      <c r="Q3" s="8"/>
      <c r="R3" s="9"/>
    </row>
    <row r="4" customFormat="false" ht="44.25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  <c r="R4" s="13"/>
    </row>
    <row r="5" customFormat="false" ht="23.25" hidden="false" customHeight="false" outlineLevel="0" collapsed="false">
      <c r="A5" s="6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  <c r="O5" s="3" t="s">
        <v>5</v>
      </c>
      <c r="P5" s="4"/>
      <c r="Q5" s="4"/>
      <c r="R5" s="5"/>
    </row>
    <row r="6" customFormat="false" ht="18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5" t="s">
        <v>6</v>
      </c>
      <c r="N6" s="4"/>
      <c r="O6" s="20" t="n">
        <v>1</v>
      </c>
      <c r="P6" s="4"/>
      <c r="Q6" s="4"/>
      <c r="R6" s="5"/>
    </row>
    <row r="7" customFormat="false" ht="27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5" t="s">
        <v>8</v>
      </c>
      <c r="N7" s="4"/>
      <c r="O7" s="20" t="n">
        <v>1</v>
      </c>
      <c r="P7" s="4"/>
      <c r="Q7" s="4"/>
      <c r="R7" s="5"/>
    </row>
    <row r="8" customFormat="false" ht="27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15" t="s">
        <v>10</v>
      </c>
      <c r="N8" s="4"/>
      <c r="O8" s="23" t="s">
        <v>11</v>
      </c>
      <c r="P8" s="23"/>
      <c r="Q8" s="23"/>
      <c r="R8" s="5"/>
    </row>
    <row r="9" customFormat="false" ht="27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 t="s">
        <v>12</v>
      </c>
      <c r="N9" s="4"/>
      <c r="O9" s="20" t="n">
        <v>1</v>
      </c>
      <c r="P9" s="4"/>
      <c r="Q9" s="4"/>
      <c r="R9" s="5"/>
    </row>
    <row r="10" customFormat="false" ht="30" hidden="false" customHeight="true" outlineLevel="0" collapsed="false">
      <c r="A10" s="24" t="s">
        <v>13</v>
      </c>
      <c r="B10" s="25"/>
      <c r="C10" s="25" t="s">
        <v>14</v>
      </c>
      <c r="D10" s="25"/>
      <c r="E10" s="26"/>
      <c r="F10" s="8"/>
      <c r="G10" s="25" t="s">
        <v>15</v>
      </c>
      <c r="H10" s="25"/>
      <c r="I10" s="25" t="s">
        <v>16</v>
      </c>
      <c r="J10" s="25"/>
      <c r="K10" s="8"/>
      <c r="L10" s="8"/>
      <c r="M10" s="8"/>
      <c r="N10" s="8"/>
      <c r="O10" s="27" t="s">
        <v>17</v>
      </c>
      <c r="P10" s="27"/>
      <c r="Q10" s="27"/>
      <c r="R10" s="27"/>
    </row>
    <row r="11" customFormat="false" ht="30" hidden="false" customHeight="true" outlineLevel="0" collapsed="false">
      <c r="A11" s="24" t="s">
        <v>18</v>
      </c>
      <c r="B11" s="25"/>
      <c r="C11" s="25" t="s">
        <v>14</v>
      </c>
      <c r="D11" s="25"/>
      <c r="E11" s="26"/>
      <c r="F11" s="8"/>
      <c r="G11" s="25" t="s">
        <v>19</v>
      </c>
      <c r="H11" s="25"/>
      <c r="I11" s="25" t="s">
        <v>20</v>
      </c>
      <c r="J11" s="25"/>
      <c r="K11" s="8"/>
      <c r="L11" s="8"/>
      <c r="M11" s="8"/>
      <c r="N11" s="8"/>
      <c r="O11" s="28" t="s">
        <v>21</v>
      </c>
      <c r="P11" s="29"/>
      <c r="Q11" s="29"/>
      <c r="R11" s="30"/>
    </row>
    <row r="12" customFormat="false" ht="20.25" hidden="false" customHeight="false" outlineLevel="0" collapsed="false">
      <c r="A12" s="24"/>
      <c r="B12" s="25"/>
      <c r="C12" s="25"/>
      <c r="D12" s="25"/>
      <c r="E12" s="2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T12" s="8"/>
    </row>
    <row r="13" customFormat="false" ht="30" hidden="false" customHeight="true" outlineLevel="0" collapsed="false">
      <c r="A13" s="31" t="s">
        <v>22</v>
      </c>
      <c r="B13" s="31" t="s">
        <v>23</v>
      </c>
      <c r="C13" s="31" t="s">
        <v>24</v>
      </c>
      <c r="D13" s="31" t="s">
        <v>25</v>
      </c>
      <c r="E13" s="32" t="s">
        <v>2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 t="s">
        <v>27</v>
      </c>
      <c r="S13" s="34"/>
      <c r="T13" s="34"/>
    </row>
    <row r="14" customFormat="false" ht="30" hidden="false" customHeight="true" outlineLevel="0" collapsed="false">
      <c r="A14" s="31"/>
      <c r="B14" s="31"/>
      <c r="C14" s="31"/>
      <c r="D14" s="31"/>
      <c r="E14" s="35" t="n">
        <v>1</v>
      </c>
      <c r="F14" s="35" t="n">
        <v>2</v>
      </c>
      <c r="G14" s="35" t="n">
        <v>3</v>
      </c>
      <c r="H14" s="35" t="n">
        <v>4</v>
      </c>
      <c r="I14" s="35" t="n">
        <v>5</v>
      </c>
      <c r="J14" s="35" t="n">
        <v>6</v>
      </c>
      <c r="K14" s="35" t="n">
        <v>7</v>
      </c>
      <c r="L14" s="35" t="n">
        <v>8</v>
      </c>
      <c r="M14" s="35" t="n">
        <v>9</v>
      </c>
      <c r="N14" s="2" t="n">
        <v>10</v>
      </c>
      <c r="O14" s="2" t="n">
        <v>11</v>
      </c>
      <c r="P14" s="2" t="n">
        <v>12</v>
      </c>
      <c r="Q14" s="36" t="n">
        <v>13</v>
      </c>
      <c r="R14" s="33"/>
      <c r="S14" s="34"/>
      <c r="T14" s="34"/>
    </row>
    <row r="15" customFormat="false" ht="30" hidden="false" customHeight="true" outlineLevel="0" collapsed="false">
      <c r="A15" s="2" t="n">
        <v>1</v>
      </c>
      <c r="B15" s="37" t="s">
        <v>28</v>
      </c>
      <c r="C15" s="38" t="s">
        <v>29</v>
      </c>
      <c r="D15" s="37" t="s">
        <v>30</v>
      </c>
      <c r="E15" s="39"/>
      <c r="F15" s="37"/>
      <c r="G15" s="37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1"/>
      <c r="S15" s="42"/>
      <c r="T15" s="42"/>
    </row>
    <row r="16" customFormat="false" ht="30" hidden="false" customHeight="true" outlineLevel="0" collapsed="false">
      <c r="A16" s="2" t="n">
        <v>2</v>
      </c>
      <c r="B16" s="37" t="s">
        <v>31</v>
      </c>
      <c r="C16" s="38" t="s">
        <v>32</v>
      </c>
      <c r="D16" s="37" t="s">
        <v>30</v>
      </c>
      <c r="E16" s="39"/>
      <c r="F16" s="37"/>
      <c r="G16" s="37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2"/>
      <c r="T16" s="42"/>
    </row>
    <row r="17" customFormat="false" ht="30" hidden="false" customHeight="true" outlineLevel="0" collapsed="false">
      <c r="A17" s="2" t="n">
        <v>3</v>
      </c>
      <c r="B17" s="37" t="s">
        <v>33</v>
      </c>
      <c r="C17" s="38" t="s">
        <v>34</v>
      </c>
      <c r="D17" s="37" t="s">
        <v>35</v>
      </c>
      <c r="E17" s="39"/>
      <c r="F17" s="37"/>
      <c r="G17" s="37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2"/>
      <c r="T17" s="42"/>
    </row>
    <row r="18" customFormat="false" ht="30" hidden="false" customHeight="true" outlineLevel="0" collapsed="false">
      <c r="A18" s="2" t="n">
        <v>4</v>
      </c>
      <c r="B18" s="37" t="s">
        <v>36</v>
      </c>
      <c r="C18" s="38" t="s">
        <v>37</v>
      </c>
      <c r="D18" s="37" t="s">
        <v>35</v>
      </c>
      <c r="E18" s="39"/>
      <c r="F18" s="37"/>
      <c r="G18" s="37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2"/>
      <c r="T18" s="42"/>
    </row>
    <row r="19" customFormat="false" ht="30" hidden="false" customHeight="true" outlineLevel="0" collapsed="false">
      <c r="A19" s="2" t="n">
        <v>5</v>
      </c>
      <c r="B19" s="37" t="s">
        <v>38</v>
      </c>
      <c r="C19" s="38" t="s">
        <v>39</v>
      </c>
      <c r="D19" s="37" t="s">
        <v>30</v>
      </c>
      <c r="E19" s="39"/>
      <c r="F19" s="37"/>
      <c r="G19" s="37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2"/>
      <c r="T19" s="42"/>
    </row>
    <row r="20" customFormat="false" ht="30" hidden="false" customHeight="true" outlineLevel="0" collapsed="false">
      <c r="A20" s="2" t="n">
        <v>6</v>
      </c>
      <c r="B20" s="37" t="s">
        <v>40</v>
      </c>
      <c r="C20" s="38" t="s">
        <v>41</v>
      </c>
      <c r="D20" s="37" t="s">
        <v>35</v>
      </c>
      <c r="E20" s="39"/>
      <c r="F20" s="37"/>
      <c r="G20" s="37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2"/>
      <c r="T20" s="42"/>
    </row>
    <row r="21" customFormat="false" ht="30" hidden="false" customHeight="true" outlineLevel="0" collapsed="false">
      <c r="A21" s="2" t="n">
        <v>7</v>
      </c>
      <c r="B21" s="37" t="s">
        <v>42</v>
      </c>
      <c r="C21" s="38" t="s">
        <v>43</v>
      </c>
      <c r="D21" s="37" t="s">
        <v>35</v>
      </c>
      <c r="E21" s="39"/>
      <c r="F21" s="43"/>
      <c r="G21" s="43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40"/>
      <c r="S21" s="42"/>
      <c r="T21" s="42"/>
    </row>
    <row r="22" customFormat="false" ht="30" hidden="false" customHeight="true" outlineLevel="0" collapsed="false">
      <c r="A22" s="2" t="n">
        <v>8</v>
      </c>
      <c r="B22" s="37" t="s">
        <v>44</v>
      </c>
      <c r="C22" s="38" t="s">
        <v>45</v>
      </c>
      <c r="D22" s="37" t="s">
        <v>30</v>
      </c>
      <c r="E22" s="39"/>
      <c r="F22" s="37"/>
      <c r="G22" s="43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2"/>
      <c r="T22" s="42"/>
    </row>
    <row r="23" customFormat="false" ht="30" hidden="false" customHeight="true" outlineLevel="0" collapsed="false">
      <c r="A23" s="2" t="n">
        <v>9</v>
      </c>
      <c r="B23" s="37" t="s">
        <v>46</v>
      </c>
      <c r="C23" s="44" t="s">
        <v>47</v>
      </c>
      <c r="D23" s="43" t="s">
        <v>30</v>
      </c>
      <c r="E23" s="39"/>
      <c r="F23" s="37"/>
      <c r="G23" s="43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S23" s="42"/>
      <c r="T23" s="45"/>
    </row>
    <row r="24" customFormat="false" ht="30" hidden="false" customHeight="true" outlineLevel="0" collapsed="false">
      <c r="A24" s="2" t="n">
        <v>10</v>
      </c>
      <c r="B24" s="37" t="s">
        <v>48</v>
      </c>
      <c r="C24" s="44" t="s">
        <v>49</v>
      </c>
      <c r="D24" s="43" t="s">
        <v>35</v>
      </c>
      <c r="E24" s="39"/>
      <c r="F24" s="46"/>
      <c r="G24" s="46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2"/>
      <c r="T24" s="45"/>
    </row>
    <row r="25" customFormat="false" ht="30" hidden="false" customHeight="true" outlineLevel="0" collapsed="false">
      <c r="A25" s="2" t="n">
        <v>11</v>
      </c>
      <c r="B25" s="37" t="s">
        <v>50</v>
      </c>
      <c r="C25" s="44" t="s">
        <v>51</v>
      </c>
      <c r="D25" s="43" t="s">
        <v>35</v>
      </c>
      <c r="E25" s="39"/>
      <c r="F25" s="46"/>
      <c r="G25" s="46"/>
      <c r="H25" s="39"/>
      <c r="I25" s="39"/>
      <c r="J25" s="39"/>
      <c r="K25" s="39"/>
      <c r="L25" s="39"/>
      <c r="M25" s="39"/>
      <c r="N25" s="40"/>
      <c r="O25" s="40"/>
      <c r="P25" s="40"/>
      <c r="Q25" s="40"/>
      <c r="R25" s="40"/>
      <c r="S25" s="42"/>
      <c r="T25" s="45"/>
    </row>
    <row r="26" customFormat="false" ht="30" hidden="false" customHeight="true" outlineLevel="0" collapsed="false">
      <c r="A26" s="2" t="n">
        <v>12</v>
      </c>
      <c r="B26" s="46" t="n">
        <v>1201052001</v>
      </c>
      <c r="C26" s="47" t="s">
        <v>52</v>
      </c>
      <c r="D26" s="46" t="s">
        <v>30</v>
      </c>
      <c r="E26" s="39"/>
      <c r="F26" s="46"/>
      <c r="G26" s="46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8"/>
      <c r="T26" s="48"/>
    </row>
    <row r="27" customFormat="false" ht="30" hidden="false" customHeight="true" outlineLevel="0" collapsed="false">
      <c r="A27" s="2" t="n">
        <v>13</v>
      </c>
      <c r="B27" s="46" t="n">
        <v>1201052002</v>
      </c>
      <c r="C27" s="47" t="s">
        <v>53</v>
      </c>
      <c r="D27" s="46" t="s">
        <v>30</v>
      </c>
      <c r="E27" s="39"/>
      <c r="F27" s="46"/>
      <c r="G27" s="46"/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0"/>
      <c r="S27" s="48"/>
      <c r="T27" s="48"/>
    </row>
    <row r="28" customFormat="false" ht="30" hidden="false" customHeight="true" outlineLevel="0" collapsed="false">
      <c r="A28" s="2" t="n">
        <v>14</v>
      </c>
      <c r="B28" s="46" t="n">
        <v>1201052003</v>
      </c>
      <c r="C28" s="47" t="s">
        <v>54</v>
      </c>
      <c r="D28" s="46" t="s">
        <v>30</v>
      </c>
      <c r="E28" s="39"/>
      <c r="F28" s="46"/>
      <c r="G28" s="46"/>
      <c r="H28" s="39"/>
      <c r="I28" s="39"/>
      <c r="J28" s="39"/>
      <c r="K28" s="39"/>
      <c r="L28" s="39"/>
      <c r="M28" s="39"/>
      <c r="N28" s="40"/>
      <c r="O28" s="40"/>
      <c r="P28" s="40"/>
      <c r="Q28" s="40"/>
      <c r="R28" s="40"/>
      <c r="S28" s="48"/>
      <c r="T28" s="48"/>
    </row>
    <row r="29" customFormat="false" ht="30" hidden="false" customHeight="true" outlineLevel="0" collapsed="false">
      <c r="A29" s="2" t="n">
        <v>15</v>
      </c>
      <c r="B29" s="46" t="n">
        <v>1201052004</v>
      </c>
      <c r="C29" s="47" t="s">
        <v>55</v>
      </c>
      <c r="D29" s="46" t="s">
        <v>30</v>
      </c>
      <c r="E29" s="39"/>
      <c r="F29" s="46"/>
      <c r="G29" s="46"/>
      <c r="H29" s="39"/>
      <c r="I29" s="39"/>
      <c r="J29" s="39"/>
      <c r="K29" s="39"/>
      <c r="L29" s="39"/>
      <c r="M29" s="39"/>
      <c r="N29" s="40"/>
      <c r="O29" s="40"/>
      <c r="P29" s="40"/>
      <c r="Q29" s="40"/>
      <c r="R29" s="40"/>
      <c r="S29" s="48"/>
      <c r="T29" s="48"/>
    </row>
    <row r="30" customFormat="false" ht="30" hidden="false" customHeight="true" outlineLevel="0" collapsed="false">
      <c r="A30" s="2" t="n">
        <v>16</v>
      </c>
      <c r="B30" s="46" t="n">
        <v>1201052005</v>
      </c>
      <c r="C30" s="47" t="s">
        <v>56</v>
      </c>
      <c r="D30" s="46" t="s">
        <v>35</v>
      </c>
      <c r="E30" s="39"/>
      <c r="F30" s="46"/>
      <c r="G30" s="46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8"/>
      <c r="T30" s="48"/>
    </row>
    <row r="31" customFormat="false" ht="30" hidden="false" customHeight="true" outlineLevel="0" collapsed="false">
      <c r="A31" s="2" t="n">
        <v>17</v>
      </c>
      <c r="B31" s="46" t="n">
        <v>1201052006</v>
      </c>
      <c r="C31" s="47" t="s">
        <v>57</v>
      </c>
      <c r="D31" s="46" t="s">
        <v>30</v>
      </c>
      <c r="E31" s="39"/>
      <c r="F31" s="46"/>
      <c r="G31" s="46"/>
      <c r="H31" s="39"/>
      <c r="I31" s="39"/>
      <c r="J31" s="39"/>
      <c r="K31" s="39"/>
      <c r="L31" s="39"/>
      <c r="M31" s="39"/>
      <c r="N31" s="40"/>
      <c r="O31" s="40"/>
      <c r="P31" s="40"/>
      <c r="Q31" s="40"/>
      <c r="R31" s="40"/>
      <c r="S31" s="48"/>
      <c r="T31" s="48"/>
    </row>
    <row r="32" customFormat="false" ht="30" hidden="false" customHeight="true" outlineLevel="0" collapsed="false">
      <c r="A32" s="2" t="n">
        <v>18</v>
      </c>
      <c r="B32" s="46" t="n">
        <v>1201052007</v>
      </c>
      <c r="C32" s="47" t="s">
        <v>58</v>
      </c>
      <c r="D32" s="46" t="s">
        <v>35</v>
      </c>
      <c r="E32" s="39"/>
      <c r="F32" s="46"/>
      <c r="G32" s="46"/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8"/>
      <c r="T32" s="48"/>
    </row>
    <row r="33" customFormat="false" ht="30" hidden="false" customHeight="true" outlineLevel="0" collapsed="false">
      <c r="A33" s="2" t="n">
        <v>19</v>
      </c>
      <c r="B33" s="46" t="n">
        <v>1201052008</v>
      </c>
      <c r="C33" s="47" t="s">
        <v>59</v>
      </c>
      <c r="D33" s="46" t="s">
        <v>30</v>
      </c>
      <c r="E33" s="39"/>
      <c r="F33" s="46"/>
      <c r="G33" s="46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8"/>
      <c r="T33" s="48"/>
    </row>
    <row r="34" customFormat="false" ht="30" hidden="false" customHeight="true" outlineLevel="0" collapsed="false">
      <c r="A34" s="2" t="n">
        <v>20</v>
      </c>
      <c r="B34" s="46" t="n">
        <v>1201052010</v>
      </c>
      <c r="C34" s="47" t="s">
        <v>60</v>
      </c>
      <c r="D34" s="46" t="s">
        <v>30</v>
      </c>
      <c r="E34" s="39"/>
      <c r="F34" s="46"/>
      <c r="G34" s="46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8"/>
      <c r="T34" s="48"/>
    </row>
    <row r="35" customFormat="false" ht="30" hidden="false" customHeight="true" outlineLevel="0" collapsed="false">
      <c r="A35" s="2" t="n">
        <v>21</v>
      </c>
      <c r="B35" s="46" t="n">
        <v>1201052011</v>
      </c>
      <c r="C35" s="47" t="s">
        <v>61</v>
      </c>
      <c r="D35" s="46" t="s">
        <v>30</v>
      </c>
      <c r="E35" s="39"/>
      <c r="F35" s="46"/>
      <c r="G35" s="46"/>
      <c r="H35" s="39"/>
      <c r="I35" s="39"/>
      <c r="J35" s="39"/>
      <c r="K35" s="39"/>
      <c r="L35" s="39"/>
      <c r="M35" s="39"/>
      <c r="N35" s="40"/>
      <c r="O35" s="40"/>
      <c r="P35" s="40"/>
      <c r="Q35" s="40"/>
      <c r="R35" s="40"/>
      <c r="S35" s="48"/>
      <c r="T35" s="48"/>
    </row>
    <row r="36" customFormat="false" ht="30" hidden="false" customHeight="true" outlineLevel="0" collapsed="false">
      <c r="A36" s="2" t="n">
        <v>22</v>
      </c>
      <c r="B36" s="46" t="n">
        <v>1201052012</v>
      </c>
      <c r="C36" s="47" t="s">
        <v>62</v>
      </c>
      <c r="D36" s="46" t="s">
        <v>30</v>
      </c>
      <c r="E36" s="39"/>
      <c r="F36" s="46"/>
      <c r="G36" s="46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8"/>
      <c r="T36" s="48"/>
    </row>
    <row r="37" customFormat="false" ht="30" hidden="false" customHeight="true" outlineLevel="0" collapsed="false">
      <c r="A37" s="2" t="n">
        <v>23</v>
      </c>
      <c r="B37" s="46" t="n">
        <v>1201052015</v>
      </c>
      <c r="C37" s="47" t="s">
        <v>63</v>
      </c>
      <c r="D37" s="46" t="s">
        <v>35</v>
      </c>
      <c r="E37" s="39"/>
      <c r="F37" s="46"/>
      <c r="G37" s="39"/>
      <c r="H37" s="39"/>
      <c r="I37" s="39"/>
      <c r="J37" s="39"/>
      <c r="K37" s="39"/>
      <c r="L37" s="39"/>
      <c r="M37" s="39"/>
      <c r="N37" s="40"/>
      <c r="O37" s="40"/>
      <c r="P37" s="40"/>
      <c r="Q37" s="40"/>
      <c r="R37" s="40"/>
      <c r="S37" s="48"/>
      <c r="T37" s="48"/>
    </row>
    <row r="38" customFormat="false" ht="20.1" hidden="false" customHeight="true" outlineLevel="0" collapsed="false">
      <c r="A38" s="49"/>
      <c r="B38" s="50"/>
      <c r="C38" s="51"/>
      <c r="D38" s="52"/>
      <c r="E38" s="53"/>
      <c r="F38" s="53"/>
      <c r="G38" s="53"/>
      <c r="H38" s="53"/>
      <c r="I38" s="53"/>
      <c r="J38" s="53"/>
      <c r="K38" s="53"/>
      <c r="L38" s="26"/>
      <c r="M38" s="26"/>
      <c r="N38" s="8"/>
      <c r="O38" s="8"/>
      <c r="P38" s="8"/>
      <c r="Q38" s="8"/>
      <c r="R38" s="54"/>
    </row>
    <row r="39" customFormat="false" ht="30" hidden="false" customHeight="true" outlineLevel="0" collapsed="false">
      <c r="A39" s="55" t="s">
        <v>64</v>
      </c>
      <c r="B39" s="55"/>
      <c r="C39" s="56" t="s">
        <v>65</v>
      </c>
      <c r="D39" s="56"/>
      <c r="E39" s="57" t="s">
        <v>66</v>
      </c>
      <c r="F39" s="57"/>
      <c r="G39" s="57"/>
      <c r="H39" s="57"/>
      <c r="I39" s="57"/>
      <c r="J39" s="57"/>
      <c r="K39" s="57"/>
      <c r="L39" s="56" t="s">
        <v>67</v>
      </c>
      <c r="M39" s="56"/>
      <c r="N39" s="56"/>
      <c r="O39" s="56"/>
      <c r="P39" s="56"/>
      <c r="Q39" s="56"/>
      <c r="R39" s="56"/>
    </row>
    <row r="40" customFormat="false" ht="35.1" hidden="false" customHeight="true" outlineLevel="0" collapsed="false">
      <c r="A40" s="55"/>
      <c r="B40" s="55"/>
      <c r="C40" s="56"/>
      <c r="D40" s="56"/>
      <c r="E40" s="58" t="s">
        <v>24</v>
      </c>
      <c r="F40" s="58"/>
      <c r="G40" s="58"/>
      <c r="H40" s="58"/>
      <c r="I40" s="58" t="s">
        <v>68</v>
      </c>
      <c r="J40" s="58"/>
      <c r="K40" s="58"/>
      <c r="L40" s="58" t="s">
        <v>24</v>
      </c>
      <c r="M40" s="58"/>
      <c r="N40" s="58"/>
      <c r="O40" s="58"/>
      <c r="P40" s="58" t="s">
        <v>68</v>
      </c>
      <c r="Q40" s="58"/>
      <c r="R40" s="58"/>
    </row>
    <row r="41" customFormat="false" ht="35.1" hidden="false" customHeight="true" outlineLevel="0" collapsed="false">
      <c r="A41" s="59"/>
      <c r="B41" s="59"/>
      <c r="C41" s="60" t="n">
        <v>1</v>
      </c>
      <c r="D41" s="60"/>
      <c r="E41" s="61" t="n">
        <v>1</v>
      </c>
      <c r="F41" s="62"/>
      <c r="G41" s="62"/>
      <c r="H41" s="63"/>
      <c r="I41" s="64"/>
      <c r="J41" s="64"/>
      <c r="K41" s="63"/>
      <c r="L41" s="65" t="n">
        <v>1</v>
      </c>
      <c r="M41" s="64"/>
      <c r="N41" s="64"/>
      <c r="O41" s="64"/>
      <c r="P41" s="66"/>
      <c r="Q41" s="64"/>
      <c r="R41" s="67"/>
    </row>
    <row r="42" customFormat="false" ht="35.1" hidden="false" customHeight="true" outlineLevel="0" collapsed="false">
      <c r="A42" s="59"/>
      <c r="B42" s="59"/>
      <c r="C42" s="60" t="n">
        <v>2</v>
      </c>
      <c r="D42" s="60"/>
      <c r="E42" s="65" t="n">
        <v>2</v>
      </c>
      <c r="F42" s="64"/>
      <c r="G42" s="64"/>
      <c r="H42" s="63"/>
      <c r="I42" s="64"/>
      <c r="J42" s="64"/>
      <c r="K42" s="63"/>
      <c r="L42" s="65" t="n">
        <v>2</v>
      </c>
      <c r="M42" s="64"/>
      <c r="N42" s="64"/>
      <c r="O42" s="64"/>
      <c r="P42" s="66"/>
      <c r="Q42" s="64"/>
      <c r="R42" s="67"/>
    </row>
    <row r="43" customFormat="false" ht="35.1" hidden="false" customHeight="true" outlineLevel="0" collapsed="false">
      <c r="A43" s="59"/>
      <c r="B43" s="59"/>
      <c r="C43" s="60" t="n">
        <v>3</v>
      </c>
      <c r="D43" s="60"/>
      <c r="E43" s="65" t="n">
        <v>3</v>
      </c>
      <c r="F43" s="64"/>
      <c r="G43" s="64"/>
      <c r="H43" s="63"/>
      <c r="I43" s="64"/>
      <c r="J43" s="64"/>
      <c r="K43" s="63"/>
      <c r="L43" s="65" t="n">
        <v>3</v>
      </c>
      <c r="M43" s="64"/>
      <c r="N43" s="64"/>
      <c r="O43" s="64"/>
      <c r="P43" s="66"/>
      <c r="Q43" s="64"/>
      <c r="R43" s="67"/>
    </row>
    <row r="44" customFormat="false" ht="35.1" hidden="false" customHeight="true" outlineLevel="0" collapsed="false">
      <c r="A44" s="59"/>
      <c r="B44" s="59"/>
      <c r="C44" s="60" t="n">
        <v>4</v>
      </c>
      <c r="D44" s="60"/>
      <c r="E44" s="65" t="n">
        <v>4</v>
      </c>
      <c r="F44" s="64"/>
      <c r="G44" s="64"/>
      <c r="H44" s="63"/>
      <c r="I44" s="64"/>
      <c r="J44" s="64"/>
      <c r="K44" s="63"/>
      <c r="L44" s="65" t="n">
        <v>4</v>
      </c>
      <c r="M44" s="64"/>
      <c r="N44" s="64"/>
      <c r="O44" s="64"/>
      <c r="P44" s="66"/>
      <c r="Q44" s="64"/>
      <c r="R44" s="67"/>
    </row>
    <row r="45" customFormat="false" ht="35.1" hidden="false" customHeight="true" outlineLevel="0" collapsed="false">
      <c r="A45" s="59"/>
      <c r="B45" s="59"/>
      <c r="C45" s="60" t="n">
        <v>5</v>
      </c>
      <c r="D45" s="60"/>
      <c r="E45" s="65" t="n">
        <v>5</v>
      </c>
      <c r="F45" s="64"/>
      <c r="G45" s="64"/>
      <c r="H45" s="64"/>
      <c r="I45" s="66"/>
      <c r="J45" s="64"/>
      <c r="K45" s="64"/>
      <c r="L45" s="60" t="n">
        <v>5</v>
      </c>
      <c r="M45" s="60"/>
      <c r="N45" s="60"/>
      <c r="O45" s="60"/>
      <c r="P45" s="68"/>
      <c r="Q45" s="69"/>
      <c r="R45" s="70"/>
    </row>
    <row r="46" customFormat="false" ht="35.1" hidden="false" customHeight="true" outlineLevel="0" collapsed="false">
      <c r="A46" s="71"/>
      <c r="B46" s="72"/>
      <c r="C46" s="73" t="n">
        <v>6</v>
      </c>
      <c r="D46" s="73"/>
      <c r="E46" s="74" t="n">
        <v>6</v>
      </c>
      <c r="F46" s="75"/>
      <c r="G46" s="75"/>
      <c r="H46" s="76"/>
      <c r="I46" s="75"/>
      <c r="J46" s="75"/>
      <c r="K46" s="76"/>
      <c r="L46" s="73" t="n">
        <v>6</v>
      </c>
      <c r="M46" s="73"/>
      <c r="N46" s="73"/>
      <c r="O46" s="73"/>
      <c r="P46" s="77"/>
      <c r="Q46" s="78"/>
      <c r="R46" s="79"/>
    </row>
    <row r="47" customFormat="false" ht="35.1" hidden="false" customHeight="true" outlineLevel="0" collapsed="false">
      <c r="A47" s="80"/>
      <c r="B47" s="80"/>
      <c r="C47" s="81" t="s">
        <v>69</v>
      </c>
      <c r="D47" s="81"/>
      <c r="E47" s="82" t="s">
        <v>70</v>
      </c>
      <c r="F47" s="82"/>
      <c r="G47" s="82"/>
      <c r="H47" s="82"/>
      <c r="I47" s="82"/>
      <c r="J47" s="82"/>
      <c r="K47" s="82"/>
      <c r="L47" s="83" t="s">
        <v>71</v>
      </c>
      <c r="M47" s="83"/>
      <c r="N47" s="83"/>
      <c r="O47" s="83"/>
      <c r="P47" s="83"/>
      <c r="Q47" s="83"/>
      <c r="R47" s="83"/>
    </row>
    <row r="48" customFormat="false" ht="35.1" hidden="false" customHeight="true" outlineLevel="0" collapsed="false">
      <c r="A48" s="84" t="s">
        <v>72</v>
      </c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6"/>
      <c r="M48" s="86"/>
      <c r="N48" s="86"/>
      <c r="O48" s="86"/>
      <c r="P48" s="86"/>
      <c r="Q48" s="86"/>
      <c r="R48" s="86"/>
    </row>
    <row r="49" customFormat="false" ht="24.95" hidden="false" customHeight="true" outlineLevel="0" collapsed="false">
      <c r="A49" s="87" t="s">
        <v>73</v>
      </c>
      <c r="B49" s="87"/>
      <c r="C49" s="88"/>
      <c r="D49" s="88"/>
      <c r="E49" s="89"/>
      <c r="F49" s="89"/>
      <c r="G49" s="89"/>
      <c r="H49" s="89"/>
      <c r="I49" s="89"/>
      <c r="J49" s="89"/>
      <c r="K49" s="89"/>
      <c r="L49" s="90"/>
      <c r="M49" s="90"/>
      <c r="N49" s="90"/>
      <c r="O49" s="90"/>
      <c r="P49" s="90"/>
      <c r="Q49" s="90"/>
      <c r="R49" s="90"/>
    </row>
    <row r="50" customFormat="false" ht="24.95" hidden="false" customHeight="true" outlineLevel="0" collapsed="false">
      <c r="A50" s="91" t="s">
        <v>74</v>
      </c>
      <c r="B50" s="91"/>
      <c r="C50" s="92"/>
      <c r="D50" s="92"/>
      <c r="E50" s="93"/>
      <c r="F50" s="94"/>
      <c r="G50" s="94"/>
      <c r="H50" s="94"/>
      <c r="I50" s="94"/>
      <c r="J50" s="94"/>
      <c r="K50" s="95"/>
      <c r="L50" s="94"/>
      <c r="M50" s="94"/>
      <c r="N50" s="94"/>
      <c r="O50" s="94"/>
      <c r="P50" s="94"/>
      <c r="Q50" s="94"/>
      <c r="R50" s="95"/>
    </row>
    <row r="51" customFormat="false" ht="24.95" hidden="false" customHeight="true" outlineLevel="0" collapsed="false">
      <c r="A51" s="91"/>
      <c r="B51" s="91"/>
      <c r="C51" s="96"/>
      <c r="D51" s="96"/>
      <c r="E51" s="97"/>
      <c r="F51" s="98"/>
      <c r="G51" s="98"/>
      <c r="H51" s="98"/>
      <c r="I51" s="98"/>
      <c r="J51" s="98"/>
      <c r="K51" s="99"/>
      <c r="L51" s="98"/>
      <c r="M51" s="98"/>
      <c r="N51" s="98"/>
      <c r="O51" s="98"/>
      <c r="P51" s="98"/>
      <c r="Q51" s="98"/>
      <c r="R51" s="99"/>
    </row>
    <row r="52" customFormat="false" ht="27.75" hidden="false" customHeight="true" outlineLevel="0" collapsed="false">
      <c r="A52" s="100" t="s">
        <v>75</v>
      </c>
    </row>
    <row r="53" customFormat="false" ht="35.1" hidden="false" customHeight="true" outlineLevel="0" collapsed="false">
      <c r="A53" s="100"/>
      <c r="B53" s="101" t="s">
        <v>76</v>
      </c>
    </row>
    <row r="54" customFormat="false" ht="35.1" hidden="false" customHeight="true" outlineLevel="0" collapsed="false">
      <c r="A54" s="100"/>
      <c r="B54" s="101"/>
    </row>
    <row r="55" customFormat="false" ht="35.1" hidden="false" customHeight="true" outlineLevel="0" collapsed="false">
      <c r="A55" s="102"/>
      <c r="B55" s="26"/>
      <c r="C55" s="26"/>
      <c r="D55" s="26"/>
      <c r="E55" s="103"/>
      <c r="F55" s="103"/>
      <c r="G55" s="103"/>
      <c r="H55" s="103"/>
      <c r="I55" s="103"/>
      <c r="J55" s="103"/>
      <c r="K55" s="103"/>
      <c r="L55" s="103"/>
      <c r="M55" s="103"/>
      <c r="N55" s="8"/>
      <c r="O55" s="8"/>
      <c r="P55" s="8"/>
      <c r="Q55" s="8"/>
      <c r="R55" s="9"/>
    </row>
    <row r="56" customFormat="false" ht="27" hidden="false" customHeight="true" outlineLevel="0" collapsed="false">
      <c r="A56" s="6"/>
      <c r="B56" s="2" t="s">
        <v>0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17"/>
      <c r="P56" s="19"/>
      <c r="Q56" s="19"/>
      <c r="R56" s="54"/>
    </row>
    <row r="57" customFormat="false" ht="27" hidden="false" customHeight="tru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6"/>
      <c r="P57" s="8"/>
      <c r="Q57" s="8"/>
      <c r="R57" s="9"/>
    </row>
    <row r="58" customFormat="false" ht="27" hidden="false" customHeight="true" outlineLevel="0" collapsed="false">
      <c r="A58" s="6"/>
      <c r="B58" s="10" t="s">
        <v>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1"/>
      <c r="P58" s="12"/>
      <c r="Q58" s="12"/>
      <c r="R58" s="13"/>
    </row>
    <row r="59" customFormat="false" ht="27" hidden="false" customHeight="true" outlineLevel="0" collapsed="false">
      <c r="A59" s="6"/>
      <c r="B59" s="14" t="s">
        <v>3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 t="s">
        <v>4</v>
      </c>
      <c r="N59" s="16"/>
      <c r="O59" s="3" t="s">
        <v>5</v>
      </c>
      <c r="P59" s="4"/>
      <c r="Q59" s="4"/>
      <c r="R59" s="5"/>
    </row>
    <row r="60" customFormat="false" ht="30" hidden="false" customHeight="true" outlineLevel="0" collapsed="false">
      <c r="A60" s="17"/>
      <c r="B60" s="18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15" t="s">
        <v>6</v>
      </c>
      <c r="N60" s="4"/>
      <c r="O60" s="20" t="n">
        <v>1</v>
      </c>
      <c r="P60" s="4"/>
      <c r="Q60" s="4"/>
      <c r="R60" s="5"/>
    </row>
    <row r="61" customFormat="false" ht="30" hidden="false" customHeight="true" outlineLevel="0" collapsed="false">
      <c r="A61" s="21" t="s">
        <v>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15" t="s">
        <v>8</v>
      </c>
      <c r="N61" s="4"/>
      <c r="O61" s="20" t="n">
        <v>1</v>
      </c>
      <c r="P61" s="4"/>
      <c r="Q61" s="4"/>
      <c r="R61" s="5"/>
    </row>
    <row r="62" customFormat="false" ht="30" hidden="false" customHeight="true" outlineLevel="0" collapsed="false">
      <c r="A62" s="22" t="s">
        <v>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15" t="s">
        <v>10</v>
      </c>
      <c r="N62" s="4"/>
      <c r="O62" s="23" t="s">
        <v>77</v>
      </c>
      <c r="P62" s="23"/>
      <c r="Q62" s="23"/>
      <c r="R62" s="5"/>
    </row>
    <row r="63" customFormat="false" ht="30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5" t="s">
        <v>12</v>
      </c>
      <c r="N63" s="4"/>
      <c r="O63" s="20" t="n">
        <v>1</v>
      </c>
      <c r="P63" s="4"/>
      <c r="Q63" s="4"/>
      <c r="R63" s="5"/>
    </row>
    <row r="64" customFormat="false" ht="30" hidden="false" customHeight="true" outlineLevel="0" collapsed="false">
      <c r="A64" s="24" t="s">
        <v>13</v>
      </c>
      <c r="B64" s="25"/>
      <c r="C64" s="25" t="s">
        <v>14</v>
      </c>
      <c r="D64" s="25"/>
      <c r="E64" s="26"/>
      <c r="F64" s="8"/>
      <c r="G64" s="25" t="s">
        <v>15</v>
      </c>
      <c r="H64" s="25"/>
      <c r="I64" s="25" t="s">
        <v>78</v>
      </c>
      <c r="J64" s="25"/>
      <c r="K64" s="8"/>
      <c r="L64" s="8"/>
      <c r="M64" s="8"/>
      <c r="N64" s="8"/>
      <c r="O64" s="27" t="s">
        <v>17</v>
      </c>
      <c r="P64" s="27"/>
      <c r="Q64" s="27"/>
      <c r="R64" s="27"/>
    </row>
    <row r="65" customFormat="false" ht="30" hidden="false" customHeight="true" outlineLevel="0" collapsed="false">
      <c r="A65" s="24" t="s">
        <v>18</v>
      </c>
      <c r="B65" s="25"/>
      <c r="C65" s="25" t="s">
        <v>14</v>
      </c>
      <c r="D65" s="25"/>
      <c r="E65" s="26"/>
      <c r="F65" s="8"/>
      <c r="G65" s="25" t="s">
        <v>19</v>
      </c>
      <c r="H65" s="25"/>
      <c r="I65" s="25" t="s">
        <v>79</v>
      </c>
      <c r="J65" s="25"/>
      <c r="K65" s="8"/>
      <c r="L65" s="8"/>
      <c r="M65" s="8"/>
      <c r="N65" s="8"/>
      <c r="O65" s="28" t="s">
        <v>21</v>
      </c>
      <c r="P65" s="29"/>
      <c r="Q65" s="29"/>
      <c r="R65" s="30"/>
    </row>
    <row r="66" customFormat="false" ht="23.25" hidden="false" customHeight="false" outlineLevel="0" collapsed="false">
      <c r="A66" s="6"/>
      <c r="B66" s="104"/>
      <c r="C66" s="104"/>
      <c r="D66" s="104"/>
      <c r="E66" s="104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9"/>
    </row>
    <row r="67" customFormat="false" ht="24" hidden="false" customHeight="false" outlineLevel="0" collapsed="false">
      <c r="A67" s="31" t="s">
        <v>22</v>
      </c>
      <c r="B67" s="31" t="s">
        <v>23</v>
      </c>
      <c r="C67" s="31" t="s">
        <v>24</v>
      </c>
      <c r="D67" s="31" t="s">
        <v>25</v>
      </c>
      <c r="E67" s="35" t="s">
        <v>26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105" t="s">
        <v>80</v>
      </c>
      <c r="T67" s="34"/>
    </row>
    <row r="68" customFormat="false" ht="24" hidden="false" customHeight="false" outlineLevel="0" collapsed="false">
      <c r="A68" s="31"/>
      <c r="B68" s="31"/>
      <c r="C68" s="31"/>
      <c r="D68" s="31"/>
      <c r="E68" s="35" t="n">
        <v>1</v>
      </c>
      <c r="F68" s="35" t="n">
        <v>2</v>
      </c>
      <c r="G68" s="35" t="n">
        <v>3</v>
      </c>
      <c r="H68" s="35" t="n">
        <v>4</v>
      </c>
      <c r="I68" s="35" t="n">
        <v>5</v>
      </c>
      <c r="J68" s="35" t="n">
        <v>6</v>
      </c>
      <c r="K68" s="35" t="n">
        <v>7</v>
      </c>
      <c r="L68" s="35" t="n">
        <v>8</v>
      </c>
      <c r="M68" s="35" t="n">
        <v>9</v>
      </c>
      <c r="N68" s="2" t="n">
        <v>10</v>
      </c>
      <c r="O68" s="2" t="n">
        <v>11</v>
      </c>
      <c r="P68" s="2" t="n">
        <v>12</v>
      </c>
      <c r="Q68" s="2" t="n">
        <v>13</v>
      </c>
      <c r="R68" s="105"/>
      <c r="T68" s="34"/>
    </row>
    <row r="69" customFormat="false" ht="30" hidden="false" customHeight="true" outlineLevel="0" collapsed="false">
      <c r="A69" s="2" t="n">
        <v>1</v>
      </c>
      <c r="B69" s="37" t="s">
        <v>81</v>
      </c>
      <c r="C69" s="38" t="s">
        <v>82</v>
      </c>
      <c r="D69" s="37" t="s">
        <v>35</v>
      </c>
      <c r="E69" s="39"/>
      <c r="F69" s="39"/>
      <c r="G69" s="37"/>
      <c r="H69" s="38"/>
      <c r="I69" s="37"/>
      <c r="J69" s="37"/>
      <c r="K69" s="39"/>
      <c r="L69" s="39"/>
      <c r="M69" s="39"/>
      <c r="N69" s="40"/>
      <c r="O69" s="40"/>
      <c r="P69" s="40"/>
      <c r="Q69" s="40"/>
      <c r="R69" s="40"/>
      <c r="T69" s="42"/>
    </row>
    <row r="70" customFormat="false" ht="30" hidden="false" customHeight="true" outlineLevel="0" collapsed="false">
      <c r="A70" s="2" t="n">
        <v>2</v>
      </c>
      <c r="B70" s="37" t="s">
        <v>83</v>
      </c>
      <c r="C70" s="38" t="s">
        <v>84</v>
      </c>
      <c r="D70" s="37" t="s">
        <v>30</v>
      </c>
      <c r="E70" s="39"/>
      <c r="F70" s="39"/>
      <c r="G70" s="37"/>
      <c r="H70" s="38"/>
      <c r="I70" s="37"/>
      <c r="J70" s="37"/>
      <c r="K70" s="39"/>
      <c r="L70" s="39"/>
      <c r="M70" s="39"/>
      <c r="N70" s="40"/>
      <c r="O70" s="40"/>
      <c r="P70" s="40"/>
      <c r="Q70" s="40"/>
      <c r="R70" s="40"/>
      <c r="T70" s="42"/>
    </row>
    <row r="71" customFormat="false" ht="30" hidden="false" customHeight="true" outlineLevel="0" collapsed="false">
      <c r="A71" s="2" t="n">
        <v>3</v>
      </c>
      <c r="B71" s="37" t="s">
        <v>85</v>
      </c>
      <c r="C71" s="38" t="s">
        <v>86</v>
      </c>
      <c r="D71" s="37" t="s">
        <v>35</v>
      </c>
      <c r="E71" s="39"/>
      <c r="F71" s="39"/>
      <c r="G71" s="37"/>
      <c r="H71" s="38"/>
      <c r="I71" s="37"/>
      <c r="J71" s="37"/>
      <c r="K71" s="39"/>
      <c r="L71" s="39"/>
      <c r="M71" s="39"/>
      <c r="N71" s="40"/>
      <c r="O71" s="40"/>
      <c r="P71" s="40"/>
      <c r="Q71" s="40"/>
      <c r="R71" s="40"/>
      <c r="T71" s="42"/>
    </row>
    <row r="72" customFormat="false" ht="30" hidden="false" customHeight="true" outlineLevel="0" collapsed="false">
      <c r="A72" s="2" t="n">
        <v>4</v>
      </c>
      <c r="B72" s="37" t="s">
        <v>87</v>
      </c>
      <c r="C72" s="38" t="s">
        <v>88</v>
      </c>
      <c r="D72" s="37" t="s">
        <v>30</v>
      </c>
      <c r="E72" s="39"/>
      <c r="F72" s="39"/>
      <c r="G72" s="37"/>
      <c r="H72" s="38"/>
      <c r="I72" s="37"/>
      <c r="J72" s="37"/>
      <c r="K72" s="39"/>
      <c r="L72" s="39"/>
      <c r="M72" s="39"/>
      <c r="N72" s="40"/>
      <c r="O72" s="40"/>
      <c r="P72" s="40"/>
      <c r="Q72" s="40"/>
      <c r="R72" s="40"/>
      <c r="T72" s="42"/>
    </row>
    <row r="73" customFormat="false" ht="30" hidden="false" customHeight="true" outlineLevel="0" collapsed="false">
      <c r="A73" s="2" t="n">
        <v>5</v>
      </c>
      <c r="B73" s="37" t="s">
        <v>89</v>
      </c>
      <c r="C73" s="38" t="s">
        <v>90</v>
      </c>
      <c r="D73" s="37" t="s">
        <v>35</v>
      </c>
      <c r="E73" s="39"/>
      <c r="F73" s="39"/>
      <c r="G73" s="37"/>
      <c r="H73" s="38"/>
      <c r="I73" s="37"/>
      <c r="J73" s="37"/>
      <c r="K73" s="39"/>
      <c r="L73" s="39"/>
      <c r="M73" s="39"/>
      <c r="N73" s="40"/>
      <c r="O73" s="40"/>
      <c r="P73" s="40"/>
      <c r="Q73" s="40"/>
      <c r="R73" s="40"/>
      <c r="T73" s="42"/>
    </row>
    <row r="74" customFormat="false" ht="30" hidden="false" customHeight="true" outlineLevel="0" collapsed="false">
      <c r="A74" s="2" t="n">
        <v>6</v>
      </c>
      <c r="B74" s="37" t="s">
        <v>91</v>
      </c>
      <c r="C74" s="38" t="s">
        <v>92</v>
      </c>
      <c r="D74" s="37" t="s">
        <v>35</v>
      </c>
      <c r="E74" s="39"/>
      <c r="F74" s="39"/>
      <c r="G74" s="37"/>
      <c r="H74" s="38"/>
      <c r="I74" s="37"/>
      <c r="J74" s="37"/>
      <c r="K74" s="39"/>
      <c r="L74" s="39"/>
      <c r="M74" s="39"/>
      <c r="N74" s="40"/>
      <c r="O74" s="40"/>
      <c r="P74" s="40"/>
      <c r="Q74" s="40"/>
      <c r="R74" s="40"/>
      <c r="T74" s="42"/>
    </row>
    <row r="75" customFormat="false" ht="30" hidden="false" customHeight="true" outlineLevel="0" collapsed="false">
      <c r="A75" s="2" t="n">
        <v>7</v>
      </c>
      <c r="B75" s="37" t="s">
        <v>93</v>
      </c>
      <c r="C75" s="38" t="s">
        <v>94</v>
      </c>
      <c r="D75" s="37" t="s">
        <v>30</v>
      </c>
      <c r="E75" s="39"/>
      <c r="F75" s="39"/>
      <c r="G75" s="37"/>
      <c r="H75" s="38"/>
      <c r="I75" s="37"/>
      <c r="J75" s="37"/>
      <c r="K75" s="39"/>
      <c r="L75" s="39"/>
      <c r="M75" s="39"/>
      <c r="N75" s="40"/>
      <c r="O75" s="40"/>
      <c r="P75" s="40"/>
      <c r="Q75" s="40"/>
      <c r="R75" s="40"/>
      <c r="T75" s="42"/>
    </row>
    <row r="76" customFormat="false" ht="30" hidden="false" customHeight="true" outlineLevel="0" collapsed="false">
      <c r="A76" s="2" t="n">
        <v>8</v>
      </c>
      <c r="B76" s="37" t="s">
        <v>95</v>
      </c>
      <c r="C76" s="38" t="s">
        <v>96</v>
      </c>
      <c r="D76" s="37" t="s">
        <v>35</v>
      </c>
      <c r="E76" s="39"/>
      <c r="F76" s="39"/>
      <c r="G76" s="37"/>
      <c r="H76" s="38"/>
      <c r="I76" s="37"/>
      <c r="J76" s="37"/>
      <c r="K76" s="39"/>
      <c r="L76" s="39"/>
      <c r="M76" s="39"/>
      <c r="N76" s="40"/>
      <c r="O76" s="40"/>
      <c r="P76" s="40"/>
      <c r="Q76" s="40"/>
      <c r="R76" s="40"/>
      <c r="T76" s="42"/>
    </row>
    <row r="77" customFormat="false" ht="30" hidden="false" customHeight="true" outlineLevel="0" collapsed="false">
      <c r="A77" s="2" t="n">
        <v>9</v>
      </c>
      <c r="B77" s="37" t="s">
        <v>97</v>
      </c>
      <c r="C77" s="44" t="s">
        <v>98</v>
      </c>
      <c r="D77" s="43" t="s">
        <v>30</v>
      </c>
      <c r="E77" s="39"/>
      <c r="F77" s="39"/>
      <c r="G77" s="37"/>
      <c r="H77" s="44"/>
      <c r="I77" s="43"/>
      <c r="J77" s="37"/>
      <c r="K77" s="39"/>
      <c r="L77" s="39"/>
      <c r="M77" s="39"/>
      <c r="N77" s="40"/>
      <c r="O77" s="40"/>
      <c r="P77" s="40"/>
      <c r="Q77" s="40"/>
      <c r="R77" s="40"/>
      <c r="T77" s="45"/>
    </row>
    <row r="78" customFormat="false" ht="30" hidden="false" customHeight="true" outlineLevel="0" collapsed="false">
      <c r="A78" s="2" t="n">
        <v>10</v>
      </c>
      <c r="B78" s="37" t="s">
        <v>99</v>
      </c>
      <c r="C78" s="44" t="s">
        <v>100</v>
      </c>
      <c r="D78" s="43" t="s">
        <v>30</v>
      </c>
      <c r="E78" s="39"/>
      <c r="F78" s="39"/>
      <c r="G78" s="37"/>
      <c r="H78" s="44"/>
      <c r="I78" s="43"/>
      <c r="J78" s="37"/>
      <c r="K78" s="39"/>
      <c r="L78" s="39"/>
      <c r="M78" s="39"/>
      <c r="N78" s="40"/>
      <c r="O78" s="40"/>
      <c r="P78" s="40"/>
      <c r="Q78" s="40"/>
      <c r="R78" s="40"/>
      <c r="T78" s="45"/>
    </row>
    <row r="79" customFormat="false" ht="30" hidden="false" customHeight="true" outlineLevel="0" collapsed="false">
      <c r="A79" s="2" t="n">
        <v>11</v>
      </c>
      <c r="B79" s="37" t="s">
        <v>101</v>
      </c>
      <c r="C79" s="44" t="s">
        <v>102</v>
      </c>
      <c r="D79" s="37" t="s">
        <v>35</v>
      </c>
      <c r="E79" s="39"/>
      <c r="F79" s="39"/>
      <c r="G79" s="37"/>
      <c r="H79" s="44"/>
      <c r="I79" s="43"/>
      <c r="J79" s="37"/>
      <c r="K79" s="39"/>
      <c r="L79" s="39"/>
      <c r="M79" s="39"/>
      <c r="N79" s="40"/>
      <c r="O79" s="40"/>
      <c r="P79" s="40"/>
      <c r="Q79" s="40"/>
      <c r="R79" s="40"/>
      <c r="T79" s="42"/>
    </row>
    <row r="80" customFormat="false" ht="30" hidden="false" customHeight="true" outlineLevel="0" collapsed="false">
      <c r="A80" s="2" t="n">
        <v>12</v>
      </c>
      <c r="B80" s="46" t="n">
        <v>1201052016</v>
      </c>
      <c r="C80" s="47" t="s">
        <v>103</v>
      </c>
      <c r="D80" s="46" t="s">
        <v>30</v>
      </c>
      <c r="E80" s="39"/>
      <c r="F80" s="39"/>
      <c r="G80" s="46"/>
      <c r="H80" s="47"/>
      <c r="I80" s="46"/>
      <c r="J80" s="46"/>
      <c r="K80" s="39"/>
      <c r="L80" s="39"/>
      <c r="M80" s="39"/>
      <c r="N80" s="40"/>
      <c r="O80" s="40"/>
      <c r="P80" s="40"/>
      <c r="Q80" s="40"/>
      <c r="R80" s="40"/>
      <c r="T80" s="48"/>
    </row>
    <row r="81" customFormat="false" ht="30" hidden="false" customHeight="true" outlineLevel="0" collapsed="false">
      <c r="A81" s="2" t="n">
        <v>13</v>
      </c>
      <c r="B81" s="46" t="n">
        <v>1201052018</v>
      </c>
      <c r="C81" s="47" t="s">
        <v>104</v>
      </c>
      <c r="D81" s="46" t="s">
        <v>30</v>
      </c>
      <c r="E81" s="39"/>
      <c r="F81" s="39"/>
      <c r="G81" s="46"/>
      <c r="H81" s="47"/>
      <c r="I81" s="46"/>
      <c r="J81" s="46"/>
      <c r="K81" s="39"/>
      <c r="L81" s="39"/>
      <c r="M81" s="39"/>
      <c r="N81" s="40"/>
      <c r="O81" s="40"/>
      <c r="P81" s="40"/>
      <c r="Q81" s="40"/>
      <c r="R81" s="40"/>
      <c r="T81" s="48"/>
    </row>
    <row r="82" customFormat="false" ht="30" hidden="false" customHeight="true" outlineLevel="0" collapsed="false">
      <c r="A82" s="2" t="n">
        <v>14</v>
      </c>
      <c r="B82" s="46" t="n">
        <v>1201052019</v>
      </c>
      <c r="C82" s="47" t="s">
        <v>105</v>
      </c>
      <c r="D82" s="46" t="s">
        <v>35</v>
      </c>
      <c r="E82" s="39"/>
      <c r="F82" s="39"/>
      <c r="G82" s="46"/>
      <c r="H82" s="47"/>
      <c r="I82" s="46"/>
      <c r="J82" s="46"/>
      <c r="K82" s="39"/>
      <c r="L82" s="39"/>
      <c r="M82" s="39"/>
      <c r="N82" s="40"/>
      <c r="O82" s="40"/>
      <c r="P82" s="40"/>
      <c r="Q82" s="40"/>
      <c r="R82" s="40"/>
      <c r="T82" s="48"/>
    </row>
    <row r="83" customFormat="false" ht="30" hidden="false" customHeight="true" outlineLevel="0" collapsed="false">
      <c r="A83" s="2" t="n">
        <v>15</v>
      </c>
      <c r="B83" s="46" t="n">
        <v>1201052020</v>
      </c>
      <c r="C83" s="47" t="s">
        <v>106</v>
      </c>
      <c r="D83" s="46" t="s">
        <v>35</v>
      </c>
      <c r="E83" s="39"/>
      <c r="F83" s="39"/>
      <c r="G83" s="46"/>
      <c r="H83" s="47"/>
      <c r="I83" s="46"/>
      <c r="J83" s="46"/>
      <c r="K83" s="39"/>
      <c r="L83" s="39"/>
      <c r="M83" s="39"/>
      <c r="N83" s="40"/>
      <c r="O83" s="40"/>
      <c r="P83" s="40"/>
      <c r="Q83" s="40"/>
      <c r="R83" s="40"/>
      <c r="T83" s="48"/>
    </row>
    <row r="84" customFormat="false" ht="30" hidden="false" customHeight="true" outlineLevel="0" collapsed="false">
      <c r="A84" s="2" t="n">
        <v>16</v>
      </c>
      <c r="B84" s="46" t="n">
        <v>1201052021</v>
      </c>
      <c r="C84" s="106" t="s">
        <v>107</v>
      </c>
      <c r="D84" s="46" t="s">
        <v>30</v>
      </c>
      <c r="E84" s="39"/>
      <c r="F84" s="39"/>
      <c r="G84" s="46"/>
      <c r="H84" s="47"/>
      <c r="I84" s="46"/>
      <c r="J84" s="46"/>
      <c r="K84" s="39"/>
      <c r="L84" s="39"/>
      <c r="M84" s="39"/>
      <c r="N84" s="40"/>
      <c r="O84" s="40"/>
      <c r="P84" s="40"/>
      <c r="Q84" s="40"/>
      <c r="R84" s="40"/>
      <c r="T84" s="48"/>
    </row>
    <row r="85" customFormat="false" ht="30" hidden="false" customHeight="true" outlineLevel="0" collapsed="false">
      <c r="A85" s="2" t="n">
        <v>17</v>
      </c>
      <c r="B85" s="46" t="n">
        <v>12001052022</v>
      </c>
      <c r="C85" s="47" t="s">
        <v>108</v>
      </c>
      <c r="D85" s="46" t="s">
        <v>30</v>
      </c>
      <c r="E85" s="39"/>
      <c r="F85" s="39"/>
      <c r="G85" s="46"/>
      <c r="H85" s="106"/>
      <c r="I85" s="46"/>
      <c r="J85" s="46"/>
      <c r="K85" s="39"/>
      <c r="L85" s="39"/>
      <c r="M85" s="39"/>
      <c r="N85" s="40"/>
      <c r="O85" s="40"/>
      <c r="P85" s="40"/>
      <c r="Q85" s="40"/>
      <c r="R85" s="40"/>
      <c r="T85" s="48"/>
    </row>
    <row r="86" customFormat="false" ht="30" hidden="false" customHeight="true" outlineLevel="0" collapsed="false">
      <c r="A86" s="2" t="n">
        <v>18</v>
      </c>
      <c r="B86" s="46" t="n">
        <v>1201052023</v>
      </c>
      <c r="C86" s="47" t="s">
        <v>109</v>
      </c>
      <c r="D86" s="46" t="s">
        <v>30</v>
      </c>
      <c r="E86" s="39"/>
      <c r="F86" s="39"/>
      <c r="G86" s="46"/>
      <c r="H86" s="47"/>
      <c r="I86" s="46"/>
      <c r="J86" s="46"/>
      <c r="K86" s="39"/>
      <c r="L86" s="39"/>
      <c r="M86" s="39"/>
      <c r="N86" s="40"/>
      <c r="O86" s="40"/>
      <c r="P86" s="40"/>
      <c r="Q86" s="40"/>
      <c r="R86" s="40"/>
      <c r="T86" s="48"/>
    </row>
    <row r="87" customFormat="false" ht="30" hidden="false" customHeight="true" outlineLevel="0" collapsed="false">
      <c r="A87" s="2" t="n">
        <v>19</v>
      </c>
      <c r="B87" s="46" t="n">
        <v>1201052024</v>
      </c>
      <c r="C87" s="47" t="s">
        <v>110</v>
      </c>
      <c r="D87" s="46" t="s">
        <v>30</v>
      </c>
      <c r="E87" s="39"/>
      <c r="F87" s="39"/>
      <c r="G87" s="46"/>
      <c r="H87" s="47"/>
      <c r="I87" s="46"/>
      <c r="J87" s="46"/>
      <c r="K87" s="39"/>
      <c r="L87" s="39"/>
      <c r="M87" s="39"/>
      <c r="N87" s="40"/>
      <c r="O87" s="40"/>
      <c r="P87" s="40"/>
      <c r="Q87" s="40"/>
      <c r="R87" s="40"/>
      <c r="T87" s="48"/>
    </row>
    <row r="88" customFormat="false" ht="30" hidden="false" customHeight="true" outlineLevel="0" collapsed="false">
      <c r="A88" s="2" t="n">
        <v>20</v>
      </c>
      <c r="B88" s="46" t="n">
        <v>1201052025</v>
      </c>
      <c r="C88" s="47" t="s">
        <v>111</v>
      </c>
      <c r="D88" s="46" t="s">
        <v>35</v>
      </c>
      <c r="E88" s="39"/>
      <c r="F88" s="39"/>
      <c r="G88" s="46"/>
      <c r="H88" s="47"/>
      <c r="I88" s="46"/>
      <c r="J88" s="46"/>
      <c r="K88" s="39"/>
      <c r="L88" s="39"/>
      <c r="M88" s="39"/>
      <c r="N88" s="40"/>
      <c r="O88" s="40"/>
      <c r="P88" s="40"/>
      <c r="Q88" s="40"/>
      <c r="R88" s="40"/>
      <c r="T88" s="48"/>
    </row>
    <row r="89" customFormat="false" ht="30" hidden="false" customHeight="true" outlineLevel="0" collapsed="false">
      <c r="A89" s="2" t="n">
        <v>21</v>
      </c>
      <c r="B89" s="46" t="n">
        <v>1201052026</v>
      </c>
      <c r="C89" s="47" t="s">
        <v>112</v>
      </c>
      <c r="D89" s="46" t="s">
        <v>35</v>
      </c>
      <c r="E89" s="39"/>
      <c r="F89" s="39"/>
      <c r="G89" s="46"/>
      <c r="H89" s="47"/>
      <c r="I89" s="46"/>
      <c r="J89" s="46"/>
      <c r="K89" s="39"/>
      <c r="L89" s="39"/>
      <c r="M89" s="39"/>
      <c r="N89" s="107"/>
      <c r="O89" s="107"/>
      <c r="P89" s="107"/>
      <c r="Q89" s="107"/>
      <c r="R89" s="40"/>
      <c r="T89" s="48"/>
    </row>
    <row r="90" customFormat="false" ht="30" hidden="false" customHeight="true" outlineLevel="0" collapsed="false">
      <c r="A90" s="2" t="n">
        <v>22</v>
      </c>
      <c r="B90" s="46" t="n">
        <v>1201052027</v>
      </c>
      <c r="C90" s="47" t="s">
        <v>113</v>
      </c>
      <c r="D90" s="46" t="s">
        <v>35</v>
      </c>
      <c r="E90" s="39"/>
      <c r="F90" s="39"/>
      <c r="G90" s="46"/>
      <c r="H90" s="47"/>
      <c r="I90" s="46"/>
      <c r="J90" s="46"/>
      <c r="K90" s="39"/>
      <c r="L90" s="39"/>
      <c r="M90" s="108"/>
      <c r="N90" s="40"/>
      <c r="O90" s="40"/>
      <c r="P90" s="40"/>
      <c r="Q90" s="40"/>
      <c r="R90" s="40"/>
      <c r="T90" s="48"/>
      <c r="U90" s="48"/>
      <c r="V90" s="48"/>
    </row>
    <row r="91" customFormat="false" ht="30" hidden="false" customHeight="true" outlineLevel="0" collapsed="false">
      <c r="A91" s="2" t="n">
        <v>23</v>
      </c>
      <c r="B91" s="46" t="n">
        <v>1201052028</v>
      </c>
      <c r="C91" s="47" t="s">
        <v>114</v>
      </c>
      <c r="D91" s="46" t="s">
        <v>30</v>
      </c>
      <c r="E91" s="39"/>
      <c r="F91" s="39"/>
      <c r="G91" s="46"/>
      <c r="H91" s="47"/>
      <c r="I91" s="46"/>
      <c r="J91" s="46"/>
      <c r="K91" s="39"/>
      <c r="L91" s="39"/>
      <c r="M91" s="108"/>
      <c r="N91" s="40"/>
      <c r="O91" s="40"/>
      <c r="P91" s="40"/>
      <c r="Q91" s="40"/>
      <c r="R91" s="40"/>
      <c r="T91" s="48"/>
      <c r="U91" s="48"/>
      <c r="V91" s="48"/>
    </row>
    <row r="92" customFormat="false" ht="30" hidden="false" customHeight="true" outlineLevel="0" collapsed="false">
      <c r="A92" s="2" t="n">
        <v>24</v>
      </c>
      <c r="B92" s="46" t="n">
        <v>1201052029</v>
      </c>
      <c r="C92" s="47" t="s">
        <v>115</v>
      </c>
      <c r="D92" s="46" t="s">
        <v>30</v>
      </c>
      <c r="E92" s="39"/>
      <c r="F92" s="39"/>
      <c r="G92" s="46"/>
      <c r="H92" s="47"/>
      <c r="I92" s="46"/>
      <c r="J92" s="46"/>
      <c r="K92" s="39"/>
      <c r="L92" s="39"/>
      <c r="M92" s="108"/>
      <c r="N92" s="40"/>
      <c r="O92" s="40"/>
      <c r="P92" s="40"/>
      <c r="Q92" s="40"/>
      <c r="R92" s="40"/>
      <c r="T92" s="48"/>
    </row>
    <row r="93" customFormat="false" ht="30" hidden="false" customHeight="true" outlineLevel="0" collapsed="false">
      <c r="A93" s="2" t="n">
        <v>25</v>
      </c>
      <c r="B93" s="46" t="n">
        <v>1201052030</v>
      </c>
      <c r="C93" s="47" t="s">
        <v>116</v>
      </c>
      <c r="D93" s="46" t="s">
        <v>35</v>
      </c>
      <c r="E93" s="39"/>
      <c r="F93" s="39"/>
      <c r="G93" s="46"/>
      <c r="H93" s="47"/>
      <c r="I93" s="46"/>
      <c r="J93" s="46"/>
      <c r="K93" s="39"/>
      <c r="L93" s="39"/>
      <c r="M93" s="39"/>
      <c r="N93" s="40"/>
      <c r="O93" s="40"/>
      <c r="P93" s="40"/>
      <c r="Q93" s="40"/>
      <c r="R93" s="40"/>
      <c r="T93" s="48"/>
    </row>
    <row r="94" customFormat="false" ht="30" hidden="false" customHeight="true" outlineLevel="0" collapsed="false">
      <c r="A94" s="49"/>
      <c r="B94" s="50"/>
      <c r="C94" s="51"/>
      <c r="D94" s="52"/>
      <c r="E94" s="53"/>
      <c r="F94" s="53"/>
      <c r="G94" s="53"/>
      <c r="H94" s="53"/>
      <c r="I94" s="53"/>
      <c r="J94" s="53"/>
      <c r="K94" s="53"/>
      <c r="L94" s="26"/>
      <c r="M94" s="26"/>
      <c r="N94" s="8"/>
      <c r="O94" s="8"/>
      <c r="P94" s="8"/>
      <c r="Q94" s="8"/>
      <c r="R94" s="54"/>
    </row>
    <row r="95" customFormat="false" ht="35.1" hidden="false" customHeight="true" outlineLevel="0" collapsed="false">
      <c r="A95" s="55" t="s">
        <v>64</v>
      </c>
      <c r="B95" s="55"/>
      <c r="C95" s="56" t="s">
        <v>65</v>
      </c>
      <c r="D95" s="56"/>
      <c r="E95" s="57" t="s">
        <v>66</v>
      </c>
      <c r="F95" s="57"/>
      <c r="G95" s="57"/>
      <c r="H95" s="57"/>
      <c r="I95" s="57"/>
      <c r="J95" s="57"/>
      <c r="K95" s="57"/>
      <c r="L95" s="109" t="s">
        <v>67</v>
      </c>
      <c r="M95" s="109"/>
      <c r="N95" s="109"/>
      <c r="O95" s="109"/>
      <c r="P95" s="109"/>
      <c r="Q95" s="109"/>
      <c r="R95" s="109"/>
    </row>
    <row r="96" customFormat="false" ht="35.1" hidden="false" customHeight="true" outlineLevel="0" collapsed="false">
      <c r="A96" s="55"/>
      <c r="B96" s="55"/>
      <c r="C96" s="56"/>
      <c r="D96" s="56"/>
      <c r="E96" s="58" t="s">
        <v>24</v>
      </c>
      <c r="F96" s="58"/>
      <c r="G96" s="58"/>
      <c r="H96" s="58"/>
      <c r="I96" s="58" t="s">
        <v>68</v>
      </c>
      <c r="J96" s="58"/>
      <c r="K96" s="58"/>
      <c r="L96" s="58" t="s">
        <v>24</v>
      </c>
      <c r="M96" s="58"/>
      <c r="N96" s="58"/>
      <c r="O96" s="58"/>
      <c r="P96" s="58" t="s">
        <v>68</v>
      </c>
      <c r="Q96" s="58"/>
      <c r="R96" s="58"/>
    </row>
    <row r="97" customFormat="false" ht="35.1" hidden="false" customHeight="true" outlineLevel="0" collapsed="false">
      <c r="A97" s="59"/>
      <c r="B97" s="59"/>
      <c r="C97" s="60" t="n">
        <v>1</v>
      </c>
      <c r="D97" s="60"/>
      <c r="E97" s="61" t="n">
        <v>1</v>
      </c>
      <c r="F97" s="62"/>
      <c r="G97" s="62"/>
      <c r="H97" s="63"/>
      <c r="I97" s="64"/>
      <c r="J97" s="64"/>
      <c r="K97" s="63"/>
      <c r="L97" s="65" t="n">
        <v>1</v>
      </c>
      <c r="M97" s="64"/>
      <c r="N97" s="64"/>
      <c r="O97" s="64"/>
      <c r="P97" s="66"/>
      <c r="Q97" s="64"/>
      <c r="R97" s="67"/>
    </row>
    <row r="98" customFormat="false" ht="35.1" hidden="false" customHeight="true" outlineLevel="0" collapsed="false">
      <c r="A98" s="59"/>
      <c r="B98" s="59"/>
      <c r="C98" s="60" t="n">
        <v>2</v>
      </c>
      <c r="D98" s="60"/>
      <c r="E98" s="65" t="n">
        <v>2</v>
      </c>
      <c r="F98" s="64"/>
      <c r="G98" s="64"/>
      <c r="H98" s="63"/>
      <c r="I98" s="64"/>
      <c r="J98" s="64"/>
      <c r="K98" s="63"/>
      <c r="L98" s="65" t="n">
        <v>2</v>
      </c>
      <c r="M98" s="64"/>
      <c r="N98" s="64"/>
      <c r="O98" s="64"/>
      <c r="P98" s="66"/>
      <c r="Q98" s="64"/>
      <c r="R98" s="67"/>
    </row>
    <row r="99" customFormat="false" ht="35.1" hidden="false" customHeight="true" outlineLevel="0" collapsed="false">
      <c r="A99" s="59"/>
      <c r="B99" s="59"/>
      <c r="C99" s="60" t="n">
        <v>3</v>
      </c>
      <c r="D99" s="60"/>
      <c r="E99" s="65" t="n">
        <v>3</v>
      </c>
      <c r="F99" s="64"/>
      <c r="G99" s="64"/>
      <c r="H99" s="63"/>
      <c r="I99" s="64"/>
      <c r="J99" s="64"/>
      <c r="K99" s="63"/>
      <c r="L99" s="65" t="n">
        <v>3</v>
      </c>
      <c r="M99" s="64"/>
      <c r="N99" s="64"/>
      <c r="O99" s="64"/>
      <c r="P99" s="66"/>
      <c r="Q99" s="64"/>
      <c r="R99" s="67"/>
    </row>
    <row r="100" customFormat="false" ht="35.1" hidden="false" customHeight="true" outlineLevel="0" collapsed="false">
      <c r="A100" s="59"/>
      <c r="B100" s="59"/>
      <c r="C100" s="60" t="n">
        <v>4</v>
      </c>
      <c r="D100" s="60"/>
      <c r="E100" s="65" t="n">
        <v>4</v>
      </c>
      <c r="F100" s="64"/>
      <c r="G100" s="64"/>
      <c r="H100" s="63"/>
      <c r="I100" s="64"/>
      <c r="J100" s="64"/>
      <c r="K100" s="63"/>
      <c r="L100" s="65" t="n">
        <v>4</v>
      </c>
      <c r="M100" s="64"/>
      <c r="N100" s="64"/>
      <c r="O100" s="64"/>
      <c r="P100" s="66"/>
      <c r="Q100" s="64"/>
      <c r="R100" s="67"/>
    </row>
    <row r="101" customFormat="false" ht="35.1" hidden="false" customHeight="true" outlineLevel="0" collapsed="false">
      <c r="A101" s="59"/>
      <c r="B101" s="59"/>
      <c r="C101" s="60" t="n">
        <v>5</v>
      </c>
      <c r="D101" s="60"/>
      <c r="E101" s="65" t="n">
        <v>5</v>
      </c>
      <c r="F101" s="64"/>
      <c r="G101" s="64"/>
      <c r="H101" s="64"/>
      <c r="I101" s="66"/>
      <c r="J101" s="64"/>
      <c r="K101" s="64"/>
      <c r="L101" s="60" t="n">
        <v>5</v>
      </c>
      <c r="M101" s="60"/>
      <c r="N101" s="60"/>
      <c r="O101" s="60"/>
      <c r="P101" s="68"/>
      <c r="Q101" s="69"/>
      <c r="R101" s="70"/>
    </row>
    <row r="102" customFormat="false" ht="24.95" hidden="false" customHeight="true" outlineLevel="0" collapsed="false">
      <c r="A102" s="71"/>
      <c r="B102" s="72"/>
      <c r="C102" s="73" t="n">
        <v>6</v>
      </c>
      <c r="D102" s="73"/>
      <c r="E102" s="74" t="n">
        <v>6</v>
      </c>
      <c r="F102" s="75"/>
      <c r="G102" s="75"/>
      <c r="H102" s="76"/>
      <c r="I102" s="75"/>
      <c r="J102" s="75"/>
      <c r="K102" s="76"/>
      <c r="L102" s="73" t="n">
        <v>6</v>
      </c>
      <c r="M102" s="73"/>
      <c r="N102" s="73"/>
      <c r="O102" s="73"/>
      <c r="P102" s="77"/>
      <c r="Q102" s="78"/>
      <c r="R102" s="79"/>
    </row>
    <row r="103" customFormat="false" ht="27" hidden="false" customHeight="true" outlineLevel="0" collapsed="false">
      <c r="A103" s="80"/>
      <c r="B103" s="80"/>
      <c r="C103" s="81" t="s">
        <v>69</v>
      </c>
      <c r="D103" s="81"/>
      <c r="E103" s="82" t="s">
        <v>70</v>
      </c>
      <c r="F103" s="82"/>
      <c r="G103" s="82"/>
      <c r="H103" s="82"/>
      <c r="I103" s="82"/>
      <c r="J103" s="82"/>
      <c r="K103" s="82"/>
      <c r="L103" s="83" t="s">
        <v>71</v>
      </c>
      <c r="M103" s="83"/>
      <c r="N103" s="83"/>
      <c r="O103" s="83"/>
      <c r="P103" s="83"/>
      <c r="Q103" s="83"/>
      <c r="R103" s="83"/>
    </row>
    <row r="104" customFormat="false" ht="27" hidden="false" customHeight="true" outlineLevel="0" collapsed="false">
      <c r="A104" s="84" t="s">
        <v>72</v>
      </c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6"/>
      <c r="M104" s="86"/>
      <c r="N104" s="86"/>
      <c r="O104" s="86"/>
      <c r="P104" s="86"/>
      <c r="Q104" s="86"/>
      <c r="R104" s="86"/>
    </row>
    <row r="105" customFormat="false" ht="27" hidden="false" customHeight="true" outlineLevel="0" collapsed="false">
      <c r="A105" s="87" t="s">
        <v>73</v>
      </c>
      <c r="B105" s="87"/>
      <c r="C105" s="88"/>
      <c r="D105" s="88"/>
      <c r="E105" s="89"/>
      <c r="F105" s="89"/>
      <c r="G105" s="89"/>
      <c r="H105" s="89"/>
      <c r="I105" s="89"/>
      <c r="J105" s="89"/>
      <c r="K105" s="89"/>
      <c r="L105" s="90"/>
      <c r="M105" s="90"/>
      <c r="N105" s="90"/>
      <c r="O105" s="90"/>
      <c r="P105" s="90"/>
      <c r="Q105" s="90"/>
      <c r="R105" s="90"/>
    </row>
    <row r="106" customFormat="false" ht="27" hidden="false" customHeight="true" outlineLevel="0" collapsed="false">
      <c r="A106" s="91" t="s">
        <v>74</v>
      </c>
      <c r="B106" s="91"/>
      <c r="C106" s="92"/>
      <c r="D106" s="92"/>
      <c r="E106" s="93"/>
      <c r="F106" s="94"/>
      <c r="G106" s="94"/>
      <c r="H106" s="94"/>
      <c r="I106" s="94"/>
      <c r="J106" s="94"/>
      <c r="K106" s="95"/>
      <c r="L106" s="94"/>
      <c r="M106" s="94"/>
      <c r="N106" s="94"/>
      <c r="O106" s="94"/>
      <c r="P106" s="94"/>
      <c r="Q106" s="94"/>
      <c r="R106" s="95"/>
    </row>
    <row r="107" customFormat="false" ht="50.1" hidden="false" customHeight="true" outlineLevel="0" collapsed="false">
      <c r="A107" s="91"/>
      <c r="B107" s="91"/>
      <c r="C107" s="96"/>
      <c r="D107" s="96"/>
      <c r="E107" s="97"/>
      <c r="F107" s="98"/>
      <c r="G107" s="98"/>
      <c r="H107" s="98"/>
      <c r="I107" s="98"/>
      <c r="J107" s="98"/>
      <c r="K107" s="99"/>
      <c r="L107" s="98"/>
      <c r="M107" s="98"/>
      <c r="N107" s="98"/>
      <c r="O107" s="98"/>
      <c r="P107" s="98"/>
      <c r="Q107" s="98"/>
      <c r="R107" s="99"/>
    </row>
    <row r="108" customFormat="false" ht="12.75" hidden="false" customHeight="true" outlineLevel="0" collapsed="false">
      <c r="A108" s="110"/>
      <c r="B108" s="110"/>
      <c r="C108" s="110"/>
    </row>
    <row r="109" customFormat="false" ht="18" hidden="false" customHeight="true" outlineLevel="0" collapsed="false">
      <c r="A109" s="100" t="s">
        <v>75</v>
      </c>
    </row>
    <row r="110" customFormat="false" ht="24.75" hidden="false" customHeight="true" outlineLevel="0" collapsed="false">
      <c r="A110" s="100"/>
      <c r="B110" s="101" t="s">
        <v>76</v>
      </c>
    </row>
    <row r="119" customFormat="false" ht="12.75" hidden="false" customHeight="false" outlineLevel="0" collapsed="false">
      <c r="A119" s="12"/>
    </row>
    <row r="120" customFormat="false" ht="20.25" hidden="false" customHeight="false" outlineLevel="0" collapsed="false">
      <c r="A120" s="17"/>
      <c r="B120" s="2" t="s">
        <v>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17"/>
      <c r="P120" s="19"/>
      <c r="Q120" s="19"/>
      <c r="R120" s="54"/>
    </row>
    <row r="121" customFormat="false" ht="34.5" hidden="false" customHeight="false" outlineLevel="0" collapsed="false">
      <c r="A121" s="6"/>
      <c r="B121" s="7" t="s">
        <v>1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6"/>
      <c r="P121" s="8"/>
      <c r="Q121" s="8"/>
      <c r="R121" s="9"/>
    </row>
    <row r="122" customFormat="false" ht="26.25" hidden="false" customHeight="false" outlineLevel="0" collapsed="false">
      <c r="A122" s="6"/>
      <c r="B122" s="10" t="s">
        <v>2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1"/>
      <c r="P122" s="12"/>
      <c r="Q122" s="12"/>
      <c r="R122" s="13"/>
    </row>
    <row r="123" customFormat="false" ht="23.25" hidden="false" customHeight="false" outlineLevel="0" collapsed="false">
      <c r="A123" s="6"/>
      <c r="B123" s="14" t="s">
        <v>3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 t="s">
        <v>4</v>
      </c>
      <c r="N123" s="16"/>
      <c r="O123" s="3" t="s">
        <v>5</v>
      </c>
      <c r="P123" s="4"/>
      <c r="Q123" s="4"/>
      <c r="R123" s="5"/>
    </row>
    <row r="124" customFormat="false" ht="18" hidden="false" customHeight="false" outlineLevel="0" collapsed="false">
      <c r="A124" s="17"/>
      <c r="B124" s="18"/>
      <c r="C124" s="18"/>
      <c r="D124" s="19"/>
      <c r="E124" s="19"/>
      <c r="F124" s="19"/>
      <c r="G124" s="19"/>
      <c r="H124" s="19"/>
      <c r="I124" s="19"/>
      <c r="J124" s="19"/>
      <c r="K124" s="19"/>
      <c r="L124" s="19"/>
      <c r="M124" s="15" t="s">
        <v>6</v>
      </c>
      <c r="N124" s="4"/>
      <c r="O124" s="20" t="n">
        <v>1</v>
      </c>
      <c r="P124" s="4"/>
      <c r="Q124" s="4"/>
      <c r="R124" s="5"/>
    </row>
    <row r="125" customFormat="false" ht="27" hidden="false" customHeight="false" outlineLevel="0" collapsed="false">
      <c r="A125" s="21" t="s">
        <v>7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15" t="s">
        <v>8</v>
      </c>
      <c r="N125" s="4"/>
      <c r="O125" s="20" t="n">
        <v>1</v>
      </c>
      <c r="P125" s="4"/>
      <c r="Q125" s="4"/>
      <c r="R125" s="5"/>
    </row>
    <row r="126" customFormat="false" ht="25.5" hidden="false" customHeight="false" outlineLevel="0" collapsed="false">
      <c r="A126" s="22" t="s">
        <v>9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15" t="s">
        <v>10</v>
      </c>
      <c r="N126" s="4"/>
      <c r="O126" s="23" t="s">
        <v>77</v>
      </c>
      <c r="P126" s="23"/>
      <c r="Q126" s="23"/>
      <c r="R126" s="5"/>
    </row>
    <row r="127" customFormat="false" ht="1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5" t="s">
        <v>12</v>
      </c>
      <c r="N127" s="4"/>
      <c r="O127" s="20" t="n">
        <v>1</v>
      </c>
      <c r="P127" s="4"/>
      <c r="Q127" s="4"/>
      <c r="R127" s="5"/>
    </row>
    <row r="128" customFormat="false" ht="30" hidden="false" customHeight="true" outlineLevel="0" collapsed="false">
      <c r="A128" s="24" t="s">
        <v>13</v>
      </c>
      <c r="B128" s="25"/>
      <c r="C128" s="25" t="s">
        <v>14</v>
      </c>
      <c r="D128" s="25"/>
      <c r="E128" s="26"/>
      <c r="F128" s="8"/>
      <c r="G128" s="25" t="s">
        <v>15</v>
      </c>
      <c r="H128" s="25"/>
      <c r="I128" s="25" t="s">
        <v>117</v>
      </c>
      <c r="J128" s="25"/>
      <c r="K128" s="8"/>
      <c r="L128" s="8"/>
      <c r="M128" s="8"/>
      <c r="N128" s="8"/>
      <c r="O128" s="27" t="s">
        <v>17</v>
      </c>
      <c r="P128" s="27"/>
      <c r="Q128" s="27"/>
      <c r="R128" s="27"/>
    </row>
    <row r="129" customFormat="false" ht="30" hidden="false" customHeight="true" outlineLevel="0" collapsed="false">
      <c r="A129" s="24" t="s">
        <v>18</v>
      </c>
      <c r="B129" s="25"/>
      <c r="C129" s="25" t="s">
        <v>14</v>
      </c>
      <c r="D129" s="25"/>
      <c r="E129" s="26"/>
      <c r="F129" s="8"/>
      <c r="G129" s="25" t="s">
        <v>19</v>
      </c>
      <c r="H129" s="25"/>
      <c r="I129" s="25" t="s">
        <v>118</v>
      </c>
      <c r="J129" s="25"/>
      <c r="K129" s="8"/>
      <c r="L129" s="8"/>
      <c r="M129" s="8"/>
      <c r="N129" s="8"/>
      <c r="O129" s="28" t="s">
        <v>21</v>
      </c>
      <c r="P129" s="29"/>
      <c r="Q129" s="29"/>
      <c r="R129" s="30"/>
    </row>
    <row r="130" customFormat="false" ht="23.25" hidden="false" customHeight="false" outlineLevel="0" collapsed="false">
      <c r="A130" s="6"/>
      <c r="B130" s="104"/>
      <c r="C130" s="104"/>
      <c r="D130" s="104"/>
      <c r="E130" s="104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9"/>
    </row>
    <row r="131" customFormat="false" ht="24" hidden="false" customHeight="false" outlineLevel="0" collapsed="false">
      <c r="A131" s="31" t="s">
        <v>22</v>
      </c>
      <c r="B131" s="31" t="s">
        <v>23</v>
      </c>
      <c r="C131" s="31" t="s">
        <v>24</v>
      </c>
      <c r="D131" s="31" t="s">
        <v>25</v>
      </c>
      <c r="E131" s="35" t="s">
        <v>26</v>
      </c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105" t="s">
        <v>80</v>
      </c>
      <c r="T131" s="34"/>
    </row>
    <row r="132" customFormat="false" ht="24" hidden="false" customHeight="false" outlineLevel="0" collapsed="false">
      <c r="A132" s="31"/>
      <c r="B132" s="31"/>
      <c r="C132" s="31"/>
      <c r="D132" s="31"/>
      <c r="E132" s="35" t="n">
        <v>1</v>
      </c>
      <c r="F132" s="35" t="n">
        <v>2</v>
      </c>
      <c r="G132" s="35" t="n">
        <v>3</v>
      </c>
      <c r="H132" s="35" t="n">
        <v>4</v>
      </c>
      <c r="I132" s="35" t="n">
        <v>5</v>
      </c>
      <c r="J132" s="35" t="n">
        <v>6</v>
      </c>
      <c r="K132" s="35" t="n">
        <v>7</v>
      </c>
      <c r="L132" s="35" t="n">
        <v>8</v>
      </c>
      <c r="M132" s="35" t="n">
        <v>9</v>
      </c>
      <c r="N132" s="2" t="n">
        <v>10</v>
      </c>
      <c r="O132" s="2" t="n">
        <v>11</v>
      </c>
      <c r="P132" s="2" t="n">
        <v>12</v>
      </c>
      <c r="Q132" s="2" t="n">
        <v>13</v>
      </c>
      <c r="R132" s="105"/>
      <c r="T132" s="34"/>
    </row>
    <row r="133" customFormat="false" ht="35.1" hidden="false" customHeight="true" outlineLevel="0" collapsed="false">
      <c r="A133" s="2" t="n">
        <v>1</v>
      </c>
      <c r="B133" s="46" t="n">
        <v>1201053001</v>
      </c>
      <c r="C133" s="47" t="s">
        <v>119</v>
      </c>
      <c r="D133" s="46" t="s">
        <v>30</v>
      </c>
      <c r="E133" s="39"/>
      <c r="F133" s="39"/>
      <c r="G133" s="39"/>
      <c r="H133" s="46"/>
      <c r="I133" s="47"/>
      <c r="J133" s="46"/>
      <c r="K133" s="46"/>
      <c r="L133" s="39"/>
      <c r="M133" s="39"/>
      <c r="N133" s="40"/>
      <c r="O133" s="40"/>
      <c r="P133" s="40"/>
      <c r="Q133" s="40"/>
      <c r="R133" s="40"/>
      <c r="T133" s="48"/>
    </row>
    <row r="134" customFormat="false" ht="35.1" hidden="false" customHeight="true" outlineLevel="0" collapsed="false">
      <c r="A134" s="2" t="n">
        <v>2</v>
      </c>
      <c r="B134" s="46" t="n">
        <v>1201053002</v>
      </c>
      <c r="C134" s="47" t="s">
        <v>120</v>
      </c>
      <c r="D134" s="46" t="s">
        <v>30</v>
      </c>
      <c r="E134" s="39"/>
      <c r="F134" s="39"/>
      <c r="G134" s="39"/>
      <c r="H134" s="46"/>
      <c r="I134" s="47"/>
      <c r="J134" s="46"/>
      <c r="K134" s="46"/>
      <c r="L134" s="39"/>
      <c r="M134" s="39"/>
      <c r="N134" s="40"/>
      <c r="O134" s="40"/>
      <c r="P134" s="40"/>
      <c r="Q134" s="40"/>
      <c r="R134" s="40"/>
      <c r="T134" s="48"/>
    </row>
    <row r="135" customFormat="false" ht="35.1" hidden="false" customHeight="true" outlineLevel="0" collapsed="false">
      <c r="A135" s="2" t="n">
        <v>3</v>
      </c>
      <c r="B135" s="46" t="n">
        <v>1201053004</v>
      </c>
      <c r="C135" s="47" t="s">
        <v>121</v>
      </c>
      <c r="D135" s="46" t="s">
        <v>30</v>
      </c>
      <c r="E135" s="39"/>
      <c r="F135" s="39"/>
      <c r="G135" s="39"/>
      <c r="H135" s="46"/>
      <c r="I135" s="47"/>
      <c r="J135" s="46"/>
      <c r="K135" s="46"/>
      <c r="L135" s="39"/>
      <c r="M135" s="39"/>
      <c r="N135" s="40"/>
      <c r="O135" s="40"/>
      <c r="P135" s="40"/>
      <c r="Q135" s="40"/>
      <c r="R135" s="40"/>
      <c r="T135" s="48"/>
    </row>
    <row r="136" customFormat="false" ht="35.1" hidden="false" customHeight="true" outlineLevel="0" collapsed="false">
      <c r="A136" s="2" t="n">
        <v>4</v>
      </c>
      <c r="B136" s="46" t="n">
        <v>1201053005</v>
      </c>
      <c r="C136" s="47" t="s">
        <v>122</v>
      </c>
      <c r="D136" s="46" t="s">
        <v>35</v>
      </c>
      <c r="E136" s="39"/>
      <c r="F136" s="39"/>
      <c r="G136" s="39"/>
      <c r="H136" s="46"/>
      <c r="I136" s="47"/>
      <c r="J136" s="46"/>
      <c r="K136" s="46"/>
      <c r="L136" s="39"/>
      <c r="M136" s="39"/>
      <c r="N136" s="40"/>
      <c r="O136" s="40"/>
      <c r="P136" s="40"/>
      <c r="Q136" s="40"/>
      <c r="R136" s="40"/>
      <c r="T136" s="48"/>
    </row>
    <row r="137" customFormat="false" ht="35.1" hidden="false" customHeight="true" outlineLevel="0" collapsed="false">
      <c r="A137" s="2" t="n">
        <v>5</v>
      </c>
      <c r="B137" s="46" t="n">
        <v>1201053006</v>
      </c>
      <c r="C137" s="47" t="s">
        <v>123</v>
      </c>
      <c r="D137" s="46" t="s">
        <v>35</v>
      </c>
      <c r="E137" s="39"/>
      <c r="F137" s="39"/>
      <c r="G137" s="39"/>
      <c r="H137" s="46"/>
      <c r="I137" s="47"/>
      <c r="J137" s="46"/>
      <c r="K137" s="46"/>
      <c r="L137" s="39"/>
      <c r="M137" s="39"/>
      <c r="N137" s="40"/>
      <c r="O137" s="40"/>
      <c r="P137" s="40"/>
      <c r="Q137" s="40"/>
      <c r="R137" s="40"/>
      <c r="T137" s="48"/>
    </row>
    <row r="138" customFormat="false" ht="35.1" hidden="false" customHeight="true" outlineLevel="0" collapsed="false">
      <c r="A138" s="2" t="n">
        <v>6</v>
      </c>
      <c r="B138" s="46" t="n">
        <v>1201053007</v>
      </c>
      <c r="C138" s="47" t="s">
        <v>124</v>
      </c>
      <c r="D138" s="46" t="s">
        <v>30</v>
      </c>
      <c r="E138" s="39"/>
      <c r="F138" s="39"/>
      <c r="G138" s="39"/>
      <c r="H138" s="46"/>
      <c r="I138" s="47"/>
      <c r="J138" s="46"/>
      <c r="K138" s="46"/>
      <c r="L138" s="39"/>
      <c r="M138" s="39"/>
      <c r="N138" s="40"/>
      <c r="O138" s="40"/>
      <c r="P138" s="40"/>
      <c r="Q138" s="40"/>
      <c r="R138" s="40"/>
      <c r="T138" s="48"/>
    </row>
    <row r="139" customFormat="false" ht="35.1" hidden="false" customHeight="true" outlineLevel="0" collapsed="false">
      <c r="A139" s="2" t="n">
        <v>7</v>
      </c>
      <c r="B139" s="46" t="n">
        <v>1201053008</v>
      </c>
      <c r="C139" s="47" t="s">
        <v>125</v>
      </c>
      <c r="D139" s="46" t="s">
        <v>30</v>
      </c>
      <c r="E139" s="39"/>
      <c r="F139" s="39"/>
      <c r="G139" s="39"/>
      <c r="H139" s="46"/>
      <c r="I139" s="47"/>
      <c r="J139" s="46"/>
      <c r="K139" s="46"/>
      <c r="L139" s="39"/>
      <c r="M139" s="39"/>
      <c r="N139" s="40"/>
      <c r="O139" s="40"/>
      <c r="P139" s="40"/>
      <c r="Q139" s="40"/>
      <c r="R139" s="40"/>
      <c r="T139" s="48"/>
    </row>
    <row r="140" customFormat="false" ht="35.1" hidden="false" customHeight="true" outlineLevel="0" collapsed="false">
      <c r="A140" s="2" t="n">
        <v>8</v>
      </c>
      <c r="B140" s="46" t="n">
        <v>1201053009</v>
      </c>
      <c r="C140" s="47" t="s">
        <v>126</v>
      </c>
      <c r="D140" s="46" t="s">
        <v>35</v>
      </c>
      <c r="E140" s="39"/>
      <c r="F140" s="39"/>
      <c r="G140" s="39"/>
      <c r="H140" s="46"/>
      <c r="I140" s="47"/>
      <c r="J140" s="46"/>
      <c r="K140" s="46"/>
      <c r="L140" s="39"/>
      <c r="M140" s="39"/>
      <c r="N140" s="40"/>
      <c r="O140" s="40"/>
      <c r="P140" s="40"/>
      <c r="Q140" s="40"/>
      <c r="R140" s="40"/>
      <c r="T140" s="48"/>
    </row>
    <row r="141" customFormat="false" ht="35.1" hidden="false" customHeight="true" outlineLevel="0" collapsed="false">
      <c r="A141" s="2" t="n">
        <v>9</v>
      </c>
      <c r="B141" s="46" t="n">
        <v>1201053011</v>
      </c>
      <c r="C141" s="47" t="s">
        <v>127</v>
      </c>
      <c r="D141" s="46" t="s">
        <v>30</v>
      </c>
      <c r="E141" s="39"/>
      <c r="F141" s="39"/>
      <c r="G141" s="39"/>
      <c r="H141" s="46"/>
      <c r="I141" s="47"/>
      <c r="J141" s="46"/>
      <c r="K141" s="46"/>
      <c r="L141" s="39"/>
      <c r="M141" s="39"/>
      <c r="N141" s="40"/>
      <c r="O141" s="40"/>
      <c r="P141" s="40"/>
      <c r="Q141" s="40"/>
      <c r="R141" s="40"/>
      <c r="T141" s="48"/>
    </row>
    <row r="142" customFormat="false" ht="35.1" hidden="false" customHeight="true" outlineLevel="0" collapsed="false">
      <c r="A142" s="2" t="n">
        <v>10</v>
      </c>
      <c r="B142" s="46" t="n">
        <v>1201053014</v>
      </c>
      <c r="C142" s="47" t="s">
        <v>128</v>
      </c>
      <c r="D142" s="46" t="s">
        <v>35</v>
      </c>
      <c r="E142" s="39"/>
      <c r="F142" s="39"/>
      <c r="G142" s="39"/>
      <c r="H142" s="46"/>
      <c r="I142" s="47"/>
      <c r="J142" s="46"/>
      <c r="K142" s="46"/>
      <c r="L142" s="39"/>
      <c r="M142" s="39"/>
      <c r="N142" s="40"/>
      <c r="O142" s="40"/>
      <c r="P142" s="40"/>
      <c r="Q142" s="40"/>
      <c r="R142" s="40"/>
      <c r="T142" s="48"/>
    </row>
    <row r="143" customFormat="false" ht="35.1" hidden="false" customHeight="true" outlineLevel="0" collapsed="false">
      <c r="A143" s="2" t="n">
        <v>11</v>
      </c>
      <c r="B143" s="46" t="n">
        <v>1201053015</v>
      </c>
      <c r="C143" s="47" t="s">
        <v>129</v>
      </c>
      <c r="D143" s="46" t="s">
        <v>30</v>
      </c>
      <c r="E143" s="39"/>
      <c r="F143" s="39"/>
      <c r="G143" s="39"/>
      <c r="H143" s="46"/>
      <c r="I143" s="47"/>
      <c r="J143" s="46"/>
      <c r="K143" s="46"/>
      <c r="L143" s="39"/>
      <c r="M143" s="39"/>
      <c r="N143" s="40"/>
      <c r="O143" s="40"/>
      <c r="P143" s="40"/>
      <c r="Q143" s="40"/>
      <c r="R143" s="40"/>
      <c r="T143" s="48"/>
    </row>
    <row r="144" customFormat="false" ht="35.1" hidden="false" customHeight="true" outlineLevel="0" collapsed="false">
      <c r="A144" s="2" t="n">
        <v>12</v>
      </c>
      <c r="B144" s="46" t="n">
        <v>1201053016</v>
      </c>
      <c r="C144" s="47" t="s">
        <v>130</v>
      </c>
      <c r="D144" s="46" t="s">
        <v>30</v>
      </c>
      <c r="E144" s="39"/>
      <c r="F144" s="39"/>
      <c r="G144" s="39"/>
      <c r="H144" s="46"/>
      <c r="I144" s="47"/>
      <c r="J144" s="46"/>
      <c r="K144" s="46"/>
      <c r="L144" s="39"/>
      <c r="M144" s="39"/>
      <c r="N144" s="40"/>
      <c r="O144" s="40"/>
      <c r="P144" s="40"/>
      <c r="Q144" s="40"/>
      <c r="R144" s="40"/>
      <c r="T144" s="48"/>
    </row>
    <row r="145" customFormat="false" ht="35.1" hidden="false" customHeight="true" outlineLevel="0" collapsed="false">
      <c r="A145" s="2" t="n">
        <v>13</v>
      </c>
      <c r="B145" s="46" t="n">
        <v>1201053017</v>
      </c>
      <c r="C145" s="47" t="s">
        <v>131</v>
      </c>
      <c r="D145" s="46" t="s">
        <v>35</v>
      </c>
      <c r="E145" s="39"/>
      <c r="F145" s="39"/>
      <c r="G145" s="39"/>
      <c r="H145" s="46"/>
      <c r="I145" s="47"/>
      <c r="J145" s="46"/>
      <c r="K145" s="46"/>
      <c r="L145" s="39"/>
      <c r="M145" s="39"/>
      <c r="N145" s="40"/>
      <c r="O145" s="40"/>
      <c r="P145" s="40"/>
      <c r="Q145" s="40"/>
      <c r="R145" s="40"/>
      <c r="T145" s="48"/>
    </row>
    <row r="146" customFormat="false" ht="35.1" hidden="false" customHeight="true" outlineLevel="0" collapsed="false">
      <c r="A146" s="2" t="n">
        <v>14</v>
      </c>
      <c r="B146" s="46" t="n">
        <v>1201053018</v>
      </c>
      <c r="C146" s="47" t="s">
        <v>132</v>
      </c>
      <c r="D146" s="46" t="s">
        <v>30</v>
      </c>
      <c r="E146" s="39"/>
      <c r="F146" s="39"/>
      <c r="G146" s="39"/>
      <c r="H146" s="46"/>
      <c r="I146" s="47"/>
      <c r="J146" s="46"/>
      <c r="K146" s="46"/>
      <c r="L146" s="39"/>
      <c r="M146" s="39"/>
      <c r="N146" s="40"/>
      <c r="O146" s="40"/>
      <c r="P146" s="40"/>
      <c r="Q146" s="40"/>
      <c r="R146" s="40"/>
      <c r="T146" s="48"/>
    </row>
    <row r="147" customFormat="false" ht="35.1" hidden="false" customHeight="true" outlineLevel="0" collapsed="false">
      <c r="A147" s="2" t="n">
        <v>15</v>
      </c>
      <c r="B147" s="46" t="n">
        <v>1201053020</v>
      </c>
      <c r="C147" s="47" t="s">
        <v>133</v>
      </c>
      <c r="D147" s="46" t="s">
        <v>30</v>
      </c>
      <c r="E147" s="39"/>
      <c r="F147" s="39"/>
      <c r="G147" s="39"/>
      <c r="H147" s="46"/>
      <c r="I147" s="47"/>
      <c r="J147" s="46"/>
      <c r="K147" s="46"/>
      <c r="L147" s="39"/>
      <c r="M147" s="39"/>
      <c r="N147" s="40"/>
      <c r="O147" s="40"/>
      <c r="P147" s="40"/>
      <c r="Q147" s="40"/>
      <c r="R147" s="40"/>
      <c r="T147" s="48"/>
    </row>
    <row r="148" customFormat="false" ht="35.1" hidden="false" customHeight="true" outlineLevel="0" collapsed="false">
      <c r="A148" s="2" t="n">
        <v>16</v>
      </c>
      <c r="B148" s="46" t="n">
        <v>1201053021</v>
      </c>
      <c r="C148" s="111" t="s">
        <v>134</v>
      </c>
      <c r="D148" s="46" t="s">
        <v>30</v>
      </c>
      <c r="E148" s="39"/>
      <c r="F148" s="39"/>
      <c r="G148" s="39"/>
      <c r="H148" s="46"/>
      <c r="I148" s="47"/>
      <c r="J148" s="46"/>
      <c r="K148" s="46"/>
      <c r="L148" s="39"/>
      <c r="M148" s="39"/>
      <c r="N148" s="40"/>
      <c r="O148" s="40"/>
      <c r="P148" s="40"/>
      <c r="Q148" s="40"/>
      <c r="R148" s="40"/>
      <c r="T148" s="48"/>
    </row>
    <row r="149" customFormat="false" ht="35.1" hidden="false" customHeight="true" outlineLevel="0" collapsed="false">
      <c r="A149" s="2" t="n">
        <v>17</v>
      </c>
      <c r="B149" s="46" t="n">
        <v>1201053022</v>
      </c>
      <c r="C149" s="47" t="s">
        <v>135</v>
      </c>
      <c r="D149" s="46" t="s">
        <v>35</v>
      </c>
      <c r="E149" s="39"/>
      <c r="F149" s="39"/>
      <c r="G149" s="39"/>
      <c r="H149" s="46"/>
      <c r="I149" s="47"/>
      <c r="J149" s="46"/>
      <c r="K149" s="46"/>
      <c r="L149" s="39"/>
      <c r="M149" s="39"/>
      <c r="N149" s="40"/>
      <c r="O149" s="40"/>
      <c r="P149" s="40"/>
      <c r="Q149" s="40"/>
      <c r="R149" s="40"/>
      <c r="T149" s="48"/>
    </row>
    <row r="150" customFormat="false" ht="35.1" hidden="false" customHeight="true" outlineLevel="0" collapsed="false">
      <c r="A150" s="2" t="n">
        <v>18</v>
      </c>
      <c r="B150" s="46" t="n">
        <v>1201053023</v>
      </c>
      <c r="C150" s="47" t="s">
        <v>136</v>
      </c>
      <c r="D150" s="46" t="s">
        <v>35</v>
      </c>
      <c r="E150" s="39"/>
      <c r="F150" s="39"/>
      <c r="G150" s="39"/>
      <c r="H150" s="46"/>
      <c r="I150" s="47"/>
      <c r="J150" s="46"/>
      <c r="K150" s="46"/>
      <c r="L150" s="39"/>
      <c r="M150" s="39"/>
      <c r="N150" s="40"/>
      <c r="O150" s="40"/>
      <c r="P150" s="40"/>
      <c r="Q150" s="40"/>
      <c r="R150" s="40"/>
      <c r="T150" s="48"/>
    </row>
    <row r="151" customFormat="false" ht="35.1" hidden="false" customHeight="true" outlineLevel="0" collapsed="false">
      <c r="A151" s="2" t="n">
        <v>19</v>
      </c>
      <c r="B151" s="46" t="n">
        <v>1201053024</v>
      </c>
      <c r="C151" s="47" t="s">
        <v>137</v>
      </c>
      <c r="D151" s="46" t="s">
        <v>30</v>
      </c>
      <c r="E151" s="39"/>
      <c r="F151" s="39"/>
      <c r="G151" s="39"/>
      <c r="H151" s="46"/>
      <c r="I151" s="111"/>
      <c r="J151" s="46"/>
      <c r="K151" s="46"/>
      <c r="L151" s="39"/>
      <c r="M151" s="39"/>
      <c r="N151" s="40"/>
      <c r="O151" s="40"/>
      <c r="P151" s="40"/>
      <c r="Q151" s="40"/>
      <c r="R151" s="40"/>
      <c r="T151" s="48"/>
    </row>
    <row r="152" customFormat="false" ht="35.1" hidden="false" customHeight="true" outlineLevel="0" collapsed="false">
      <c r="A152" s="2" t="n">
        <v>20</v>
      </c>
      <c r="B152" s="46" t="n">
        <v>1201053025</v>
      </c>
      <c r="C152" s="47" t="s">
        <v>138</v>
      </c>
      <c r="D152" s="46" t="s">
        <v>30</v>
      </c>
      <c r="E152" s="39"/>
      <c r="F152" s="39"/>
      <c r="G152" s="39"/>
      <c r="H152" s="46"/>
      <c r="I152" s="47"/>
      <c r="J152" s="46"/>
      <c r="K152" s="46"/>
      <c r="L152" s="39"/>
      <c r="M152" s="39"/>
      <c r="N152" s="40"/>
      <c r="O152" s="40"/>
      <c r="P152" s="40"/>
      <c r="Q152" s="40"/>
      <c r="R152" s="40"/>
      <c r="T152" s="48"/>
    </row>
    <row r="153" customFormat="false" ht="35.1" hidden="false" customHeight="true" outlineLevel="0" collapsed="false">
      <c r="A153" s="2" t="n">
        <v>21</v>
      </c>
      <c r="B153" s="46" t="n">
        <v>1201053026</v>
      </c>
      <c r="C153" s="47" t="s">
        <v>139</v>
      </c>
      <c r="D153" s="46" t="s">
        <v>35</v>
      </c>
      <c r="E153" s="39"/>
      <c r="F153" s="39"/>
      <c r="G153" s="39"/>
      <c r="H153" s="46"/>
      <c r="I153" s="47"/>
      <c r="J153" s="46"/>
      <c r="K153" s="46"/>
      <c r="L153" s="39"/>
      <c r="M153" s="39"/>
      <c r="N153" s="40"/>
      <c r="O153" s="40"/>
      <c r="P153" s="40"/>
      <c r="Q153" s="40"/>
      <c r="R153" s="40"/>
      <c r="T153" s="48"/>
    </row>
    <row r="154" customFormat="false" ht="24.95" hidden="false" customHeight="true" outlineLevel="0" collapsed="false">
      <c r="A154" s="49"/>
      <c r="B154" s="50"/>
      <c r="C154" s="51"/>
      <c r="D154" s="52"/>
      <c r="E154" s="53"/>
      <c r="F154" s="53"/>
      <c r="G154" s="53"/>
      <c r="H154" s="53"/>
      <c r="I154" s="53"/>
      <c r="J154" s="53"/>
      <c r="K154" s="53"/>
      <c r="L154" s="26"/>
      <c r="M154" s="26"/>
      <c r="N154" s="8"/>
      <c r="O154" s="8"/>
      <c r="P154" s="8"/>
      <c r="Q154" s="8"/>
      <c r="R154" s="54"/>
      <c r="T154" s="8"/>
    </row>
    <row r="155" customFormat="false" ht="24.95" hidden="false" customHeight="true" outlineLevel="0" collapsed="false">
      <c r="A155" s="55" t="s">
        <v>64</v>
      </c>
      <c r="B155" s="55"/>
      <c r="C155" s="56" t="s">
        <v>65</v>
      </c>
      <c r="D155" s="56"/>
      <c r="E155" s="57" t="s">
        <v>66</v>
      </c>
      <c r="F155" s="57"/>
      <c r="G155" s="57"/>
      <c r="H155" s="57"/>
      <c r="I155" s="57"/>
      <c r="J155" s="57"/>
      <c r="K155" s="57"/>
      <c r="L155" s="109" t="s">
        <v>67</v>
      </c>
      <c r="M155" s="109"/>
      <c r="N155" s="109"/>
      <c r="O155" s="109"/>
      <c r="P155" s="109"/>
      <c r="Q155" s="109"/>
      <c r="R155" s="109"/>
    </row>
    <row r="156" customFormat="false" ht="45" hidden="false" customHeight="true" outlineLevel="0" collapsed="false">
      <c r="A156" s="55"/>
      <c r="B156" s="55"/>
      <c r="C156" s="56"/>
      <c r="D156" s="56"/>
      <c r="E156" s="58" t="s">
        <v>24</v>
      </c>
      <c r="F156" s="58"/>
      <c r="G156" s="58"/>
      <c r="H156" s="58"/>
      <c r="I156" s="58" t="s">
        <v>68</v>
      </c>
      <c r="J156" s="58"/>
      <c r="K156" s="58"/>
      <c r="L156" s="58" t="s">
        <v>24</v>
      </c>
      <c r="M156" s="58"/>
      <c r="N156" s="58"/>
      <c r="O156" s="58"/>
      <c r="P156" s="58" t="s">
        <v>68</v>
      </c>
      <c r="Q156" s="58"/>
      <c r="R156" s="58"/>
    </row>
    <row r="157" customFormat="false" ht="39.95" hidden="false" customHeight="true" outlineLevel="0" collapsed="false">
      <c r="A157" s="59"/>
      <c r="B157" s="59"/>
      <c r="C157" s="60" t="n">
        <v>1</v>
      </c>
      <c r="D157" s="60"/>
      <c r="E157" s="61" t="n">
        <v>1</v>
      </c>
      <c r="F157" s="62"/>
      <c r="G157" s="62"/>
      <c r="H157" s="63"/>
      <c r="I157" s="64"/>
      <c r="J157" s="64"/>
      <c r="K157" s="63"/>
      <c r="L157" s="65" t="n">
        <v>1</v>
      </c>
      <c r="M157" s="64"/>
      <c r="N157" s="64"/>
      <c r="O157" s="64"/>
      <c r="P157" s="66"/>
      <c r="Q157" s="64"/>
      <c r="R157" s="67"/>
    </row>
    <row r="158" customFormat="false" ht="39.95" hidden="false" customHeight="true" outlineLevel="0" collapsed="false">
      <c r="A158" s="59"/>
      <c r="B158" s="59"/>
      <c r="C158" s="60" t="n">
        <v>2</v>
      </c>
      <c r="D158" s="60"/>
      <c r="E158" s="65" t="n">
        <v>2</v>
      </c>
      <c r="F158" s="64"/>
      <c r="G158" s="64"/>
      <c r="H158" s="63"/>
      <c r="I158" s="64"/>
      <c r="J158" s="64"/>
      <c r="K158" s="63"/>
      <c r="L158" s="65" t="n">
        <v>2</v>
      </c>
      <c r="M158" s="64"/>
      <c r="N158" s="64"/>
      <c r="O158" s="64"/>
      <c r="P158" s="66"/>
      <c r="Q158" s="64"/>
      <c r="R158" s="67"/>
    </row>
    <row r="159" customFormat="false" ht="39.95" hidden="false" customHeight="true" outlineLevel="0" collapsed="false">
      <c r="A159" s="59"/>
      <c r="B159" s="59"/>
      <c r="C159" s="60" t="n">
        <v>3</v>
      </c>
      <c r="D159" s="60"/>
      <c r="E159" s="65" t="n">
        <v>3</v>
      </c>
      <c r="F159" s="64"/>
      <c r="G159" s="64"/>
      <c r="H159" s="63"/>
      <c r="I159" s="64"/>
      <c r="J159" s="64"/>
      <c r="K159" s="63"/>
      <c r="L159" s="65" t="n">
        <v>3</v>
      </c>
      <c r="M159" s="64"/>
      <c r="N159" s="64"/>
      <c r="O159" s="64"/>
      <c r="P159" s="66"/>
      <c r="Q159" s="64"/>
      <c r="R159" s="67"/>
    </row>
    <row r="160" customFormat="false" ht="39.95" hidden="false" customHeight="true" outlineLevel="0" collapsed="false">
      <c r="A160" s="59"/>
      <c r="B160" s="59"/>
      <c r="C160" s="60" t="n">
        <v>4</v>
      </c>
      <c r="D160" s="60"/>
      <c r="E160" s="65" t="n">
        <v>4</v>
      </c>
      <c r="F160" s="64"/>
      <c r="G160" s="64"/>
      <c r="H160" s="63"/>
      <c r="I160" s="64"/>
      <c r="J160" s="64"/>
      <c r="K160" s="63"/>
      <c r="L160" s="65" t="n">
        <v>4</v>
      </c>
      <c r="M160" s="64"/>
      <c r="N160" s="64"/>
      <c r="O160" s="64"/>
      <c r="P160" s="66"/>
      <c r="Q160" s="64"/>
      <c r="R160" s="67"/>
    </row>
    <row r="161" customFormat="false" ht="39.95" hidden="false" customHeight="true" outlineLevel="0" collapsed="false">
      <c r="A161" s="59"/>
      <c r="B161" s="59"/>
      <c r="C161" s="60" t="n">
        <v>5</v>
      </c>
      <c r="D161" s="60"/>
      <c r="E161" s="65" t="n">
        <v>5</v>
      </c>
      <c r="F161" s="64"/>
      <c r="G161" s="64"/>
      <c r="H161" s="64"/>
      <c r="I161" s="66"/>
      <c r="J161" s="64"/>
      <c r="K161" s="64"/>
      <c r="L161" s="60" t="n">
        <v>5</v>
      </c>
      <c r="M161" s="60"/>
      <c r="N161" s="60"/>
      <c r="O161" s="60"/>
      <c r="P161" s="68"/>
      <c r="Q161" s="69"/>
      <c r="R161" s="70"/>
    </row>
    <row r="162" customFormat="false" ht="39.95" hidden="false" customHeight="true" outlineLevel="0" collapsed="false">
      <c r="A162" s="71"/>
      <c r="B162" s="72"/>
      <c r="C162" s="73" t="n">
        <v>6</v>
      </c>
      <c r="D162" s="73"/>
      <c r="E162" s="74" t="n">
        <v>6</v>
      </c>
      <c r="F162" s="75"/>
      <c r="G162" s="75"/>
      <c r="H162" s="76"/>
      <c r="I162" s="75"/>
      <c r="J162" s="75"/>
      <c r="K162" s="76"/>
      <c r="L162" s="73" t="n">
        <v>6</v>
      </c>
      <c r="M162" s="73"/>
      <c r="N162" s="73"/>
      <c r="O162" s="73"/>
      <c r="P162" s="77"/>
      <c r="Q162" s="78"/>
      <c r="R162" s="79"/>
    </row>
    <row r="163" customFormat="false" ht="24.95" hidden="false" customHeight="true" outlineLevel="0" collapsed="false">
      <c r="A163" s="80"/>
      <c r="B163" s="80"/>
      <c r="C163" s="81" t="s">
        <v>69</v>
      </c>
      <c r="D163" s="81"/>
      <c r="E163" s="82" t="s">
        <v>70</v>
      </c>
      <c r="F163" s="82"/>
      <c r="G163" s="82"/>
      <c r="H163" s="82"/>
      <c r="I163" s="82"/>
      <c r="J163" s="82"/>
      <c r="K163" s="82"/>
      <c r="L163" s="83" t="s">
        <v>71</v>
      </c>
      <c r="M163" s="83"/>
      <c r="N163" s="83"/>
      <c r="O163" s="83"/>
      <c r="P163" s="83"/>
      <c r="Q163" s="83"/>
      <c r="R163" s="83"/>
    </row>
    <row r="164" customFormat="false" ht="30" hidden="false" customHeight="true" outlineLevel="0" collapsed="false">
      <c r="A164" s="84" t="s">
        <v>72</v>
      </c>
      <c r="B164" s="84"/>
      <c r="C164" s="85"/>
      <c r="D164" s="85"/>
      <c r="E164" s="85"/>
      <c r="F164" s="85"/>
      <c r="G164" s="85"/>
      <c r="H164" s="85"/>
      <c r="I164" s="85"/>
      <c r="J164" s="85"/>
      <c r="K164" s="85"/>
      <c r="L164" s="86"/>
      <c r="M164" s="86"/>
      <c r="N164" s="86"/>
      <c r="O164" s="86"/>
      <c r="P164" s="86"/>
      <c r="Q164" s="86"/>
      <c r="R164" s="86"/>
    </row>
    <row r="165" customFormat="false" ht="30" hidden="false" customHeight="true" outlineLevel="0" collapsed="false">
      <c r="A165" s="87" t="s">
        <v>73</v>
      </c>
      <c r="B165" s="87"/>
      <c r="C165" s="88"/>
      <c r="D165" s="88"/>
      <c r="E165" s="89"/>
      <c r="F165" s="89"/>
      <c r="G165" s="89"/>
      <c r="H165" s="89"/>
      <c r="I165" s="89"/>
      <c r="J165" s="89"/>
      <c r="K165" s="89"/>
      <c r="L165" s="90"/>
      <c r="M165" s="90"/>
      <c r="N165" s="90"/>
      <c r="O165" s="90"/>
      <c r="P165" s="90"/>
      <c r="Q165" s="90"/>
      <c r="R165" s="90"/>
    </row>
    <row r="166" customFormat="false" ht="30" hidden="false" customHeight="true" outlineLevel="0" collapsed="false">
      <c r="A166" s="91" t="s">
        <v>74</v>
      </c>
      <c r="B166" s="91"/>
      <c r="C166" s="92"/>
      <c r="D166" s="92"/>
      <c r="E166" s="93"/>
      <c r="F166" s="94"/>
      <c r="G166" s="94"/>
      <c r="H166" s="94"/>
      <c r="I166" s="94"/>
      <c r="J166" s="94"/>
      <c r="K166" s="95"/>
      <c r="L166" s="94"/>
      <c r="M166" s="94"/>
      <c r="N166" s="94"/>
      <c r="O166" s="94"/>
      <c r="P166" s="94"/>
      <c r="Q166" s="94"/>
      <c r="R166" s="95"/>
    </row>
    <row r="167" customFormat="false" ht="30" hidden="false" customHeight="true" outlineLevel="0" collapsed="false">
      <c r="A167" s="91"/>
      <c r="B167" s="91"/>
      <c r="C167" s="96"/>
      <c r="D167" s="96"/>
      <c r="E167" s="97"/>
      <c r="F167" s="98"/>
      <c r="G167" s="98"/>
      <c r="H167" s="98"/>
      <c r="I167" s="98"/>
      <c r="J167" s="98"/>
      <c r="K167" s="99"/>
      <c r="L167" s="98"/>
      <c r="M167" s="98"/>
      <c r="N167" s="98"/>
      <c r="O167" s="98"/>
      <c r="P167" s="98"/>
      <c r="Q167" s="98"/>
      <c r="R167" s="99"/>
    </row>
    <row r="168" customFormat="false" ht="50.1" hidden="false" customHeight="true" outlineLevel="0" collapsed="false">
      <c r="A168" s="112" t="s">
        <v>68</v>
      </c>
      <c r="B168" s="112"/>
      <c r="C168" s="108"/>
      <c r="D168" s="113"/>
      <c r="E168" s="114"/>
      <c r="F168" s="114"/>
      <c r="G168" s="115"/>
      <c r="H168" s="112" t="s">
        <v>68</v>
      </c>
      <c r="I168" s="112"/>
      <c r="J168" s="112"/>
      <c r="K168" s="112"/>
      <c r="L168" s="112"/>
      <c r="M168" s="112"/>
      <c r="N168" s="4"/>
      <c r="O168" s="4"/>
      <c r="P168" s="4"/>
      <c r="Q168" s="4"/>
      <c r="R168" s="5"/>
    </row>
    <row r="169" customFormat="false" ht="18" hidden="false" customHeight="true" outlineLevel="0" collapsed="false">
      <c r="A169" s="110"/>
      <c r="B169" s="110"/>
      <c r="C169" s="110"/>
      <c r="D169" s="116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8" hidden="false" customHeight="true" outlineLevel="0" collapsed="false">
      <c r="A170" s="100" t="s">
        <v>75</v>
      </c>
      <c r="C170" s="110"/>
      <c r="D170" s="116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8" hidden="false" customHeight="true" outlineLevel="0" collapsed="false">
      <c r="A171" s="100"/>
      <c r="B171" s="101" t="s">
        <v>76</v>
      </c>
      <c r="C171" s="110"/>
      <c r="D171" s="116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5" hidden="false" customHeight="true" outlineLevel="0" collapsed="false">
      <c r="C172" s="52"/>
      <c r="D172" s="52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30" hidden="false" customHeight="true" outlineLevel="0" collapsed="false">
      <c r="A173" s="117"/>
      <c r="B173" s="118"/>
      <c r="C173" s="52"/>
      <c r="D173" s="52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24.95" hidden="false" customHeight="true" outlineLevel="0" collapsed="false">
      <c r="A174" s="17"/>
      <c r="B174" s="2" t="s">
        <v>0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7"/>
      <c r="P174" s="19"/>
      <c r="Q174" s="19"/>
      <c r="R174" s="54"/>
    </row>
    <row r="175" customFormat="false" ht="30" hidden="false" customHeight="true" outlineLevel="0" collapsed="false">
      <c r="A175" s="6"/>
      <c r="B175" s="119" t="s">
        <v>1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6"/>
      <c r="P175" s="8"/>
      <c r="Q175" s="8"/>
      <c r="R175" s="9"/>
    </row>
    <row r="176" customFormat="false" ht="24.95" hidden="false" customHeight="true" outlineLevel="0" collapsed="false">
      <c r="A176" s="6"/>
      <c r="B176" s="10" t="s">
        <v>2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1"/>
      <c r="P176" s="12"/>
      <c r="Q176" s="12"/>
      <c r="R176" s="13"/>
    </row>
    <row r="177" customFormat="false" ht="24.95" hidden="false" customHeight="true" outlineLevel="0" collapsed="false">
      <c r="A177" s="6"/>
      <c r="B177" s="14" t="s">
        <v>3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5" t="s">
        <v>4</v>
      </c>
      <c r="N177" s="16"/>
      <c r="O177" s="3" t="s">
        <v>5</v>
      </c>
      <c r="P177" s="4"/>
      <c r="Q177" s="4"/>
      <c r="R177" s="5"/>
    </row>
    <row r="178" customFormat="false" ht="24.95" hidden="false" customHeight="true" outlineLevel="0" collapsed="false">
      <c r="A178" s="17"/>
      <c r="B178" s="18"/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5" t="s">
        <v>6</v>
      </c>
      <c r="N178" s="4"/>
      <c r="O178" s="20" t="n">
        <v>1</v>
      </c>
      <c r="P178" s="4"/>
      <c r="Q178" s="4"/>
      <c r="R178" s="5"/>
    </row>
    <row r="179" customFormat="false" ht="24.95" hidden="false" customHeight="true" outlineLevel="0" collapsed="false">
      <c r="A179" s="21" t="s">
        <v>7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15" t="s">
        <v>8</v>
      </c>
      <c r="N179" s="4"/>
      <c r="O179" s="20" t="n">
        <v>1</v>
      </c>
      <c r="P179" s="4"/>
      <c r="Q179" s="4"/>
      <c r="R179" s="5"/>
    </row>
    <row r="180" customFormat="false" ht="24.95" hidden="false" customHeight="true" outlineLevel="0" collapsed="false">
      <c r="A180" s="22" t="s">
        <v>9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15" t="s">
        <v>10</v>
      </c>
      <c r="N180" s="4"/>
      <c r="O180" s="23" t="s">
        <v>77</v>
      </c>
      <c r="P180" s="23"/>
      <c r="Q180" s="23"/>
      <c r="R180" s="5"/>
    </row>
    <row r="181" customFormat="false" ht="24.95" hidden="false" customHeight="true" outlineLevel="0" collapsed="false">
      <c r="A181" s="11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5" t="s">
        <v>12</v>
      </c>
      <c r="N181" s="4"/>
      <c r="O181" s="20" t="n">
        <v>1</v>
      </c>
      <c r="P181" s="4"/>
      <c r="Q181" s="4"/>
      <c r="R181" s="5"/>
    </row>
    <row r="182" customFormat="false" ht="30" hidden="false" customHeight="true" outlineLevel="0" collapsed="false">
      <c r="A182" s="24" t="s">
        <v>13</v>
      </c>
      <c r="B182" s="25"/>
      <c r="C182" s="25" t="s">
        <v>14</v>
      </c>
      <c r="D182" s="25"/>
      <c r="E182" s="26"/>
      <c r="F182" s="8"/>
      <c r="G182" s="25" t="s">
        <v>15</v>
      </c>
      <c r="H182" s="25"/>
      <c r="I182" s="25" t="s">
        <v>140</v>
      </c>
      <c r="J182" s="25"/>
      <c r="K182" s="8"/>
      <c r="L182" s="8"/>
      <c r="M182" s="8"/>
      <c r="N182" s="8"/>
      <c r="O182" s="27" t="s">
        <v>17</v>
      </c>
      <c r="P182" s="27"/>
      <c r="Q182" s="27"/>
      <c r="R182" s="27"/>
    </row>
    <row r="183" customFormat="false" ht="30" hidden="false" customHeight="true" outlineLevel="0" collapsed="false">
      <c r="A183" s="24" t="s">
        <v>18</v>
      </c>
      <c r="B183" s="25"/>
      <c r="C183" s="25" t="s">
        <v>14</v>
      </c>
      <c r="D183" s="25"/>
      <c r="E183" s="26"/>
      <c r="F183" s="8"/>
      <c r="G183" s="25" t="s">
        <v>19</v>
      </c>
      <c r="H183" s="25"/>
      <c r="I183" s="25" t="s">
        <v>141</v>
      </c>
      <c r="J183" s="25"/>
      <c r="K183" s="8"/>
      <c r="L183" s="8"/>
      <c r="M183" s="8"/>
      <c r="N183" s="8"/>
      <c r="O183" s="28" t="s">
        <v>21</v>
      </c>
      <c r="P183" s="29"/>
      <c r="Q183" s="29"/>
      <c r="R183" s="30"/>
    </row>
    <row r="184" customFormat="false" ht="23.25" hidden="false" customHeight="false" outlineLevel="0" collapsed="false">
      <c r="A184" s="6"/>
      <c r="B184" s="104"/>
      <c r="C184" s="104"/>
      <c r="D184" s="104"/>
      <c r="E184" s="104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9"/>
    </row>
    <row r="185" customFormat="false" ht="24" hidden="false" customHeight="false" outlineLevel="0" collapsed="false">
      <c r="A185" s="31" t="s">
        <v>22</v>
      </c>
      <c r="B185" s="31" t="s">
        <v>23</v>
      </c>
      <c r="C185" s="31" t="s">
        <v>24</v>
      </c>
      <c r="D185" s="31" t="s">
        <v>25</v>
      </c>
      <c r="E185" s="35" t="s">
        <v>26</v>
      </c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105" t="s">
        <v>80</v>
      </c>
      <c r="T185" s="34"/>
    </row>
    <row r="186" customFormat="false" ht="24" hidden="false" customHeight="false" outlineLevel="0" collapsed="false">
      <c r="A186" s="31"/>
      <c r="B186" s="31"/>
      <c r="C186" s="31"/>
      <c r="D186" s="31"/>
      <c r="E186" s="35" t="n">
        <v>1</v>
      </c>
      <c r="F186" s="35" t="n">
        <v>2</v>
      </c>
      <c r="G186" s="35" t="n">
        <v>3</v>
      </c>
      <c r="H186" s="35" t="n">
        <v>4</v>
      </c>
      <c r="I186" s="35" t="n">
        <v>5</v>
      </c>
      <c r="J186" s="35" t="n">
        <v>6</v>
      </c>
      <c r="K186" s="35" t="n">
        <v>7</v>
      </c>
      <c r="L186" s="35" t="n">
        <v>8</v>
      </c>
      <c r="M186" s="35" t="n">
        <v>9</v>
      </c>
      <c r="N186" s="2" t="n">
        <v>10</v>
      </c>
      <c r="O186" s="2" t="n">
        <v>11</v>
      </c>
      <c r="P186" s="2" t="n">
        <v>12</v>
      </c>
      <c r="Q186" s="2" t="n">
        <v>13</v>
      </c>
      <c r="R186" s="105"/>
      <c r="T186" s="34"/>
    </row>
    <row r="187" customFormat="false" ht="35.1" hidden="false" customHeight="true" outlineLevel="0" collapsed="false">
      <c r="A187" s="2" t="n">
        <v>1</v>
      </c>
      <c r="B187" s="46" t="n">
        <v>1201053027</v>
      </c>
      <c r="C187" s="47" t="s">
        <v>142</v>
      </c>
      <c r="D187" s="46" t="s">
        <v>30</v>
      </c>
      <c r="E187" s="39"/>
      <c r="F187" s="39"/>
      <c r="G187" s="46"/>
      <c r="H187" s="47"/>
      <c r="I187" s="46"/>
      <c r="J187" s="46"/>
      <c r="K187" s="39"/>
      <c r="L187" s="39"/>
      <c r="M187" s="39"/>
      <c r="N187" s="40"/>
      <c r="O187" s="40"/>
      <c r="P187" s="40"/>
      <c r="Q187" s="40"/>
      <c r="R187" s="40"/>
      <c r="T187" s="48"/>
    </row>
    <row r="188" customFormat="false" ht="35.1" hidden="false" customHeight="true" outlineLevel="0" collapsed="false">
      <c r="A188" s="2"/>
      <c r="B188" s="46" t="n">
        <v>1201053028</v>
      </c>
      <c r="C188" s="47" t="s">
        <v>143</v>
      </c>
      <c r="D188" s="46" t="s">
        <v>35</v>
      </c>
      <c r="E188" s="39"/>
      <c r="F188" s="39"/>
      <c r="G188" s="46"/>
      <c r="H188" s="47"/>
      <c r="I188" s="46"/>
      <c r="J188" s="46"/>
      <c r="K188" s="39"/>
      <c r="L188" s="39"/>
      <c r="M188" s="39"/>
      <c r="N188" s="40"/>
      <c r="O188" s="40"/>
      <c r="P188" s="40"/>
      <c r="Q188" s="40"/>
      <c r="R188" s="40"/>
      <c r="T188" s="48"/>
    </row>
    <row r="189" customFormat="false" ht="35.1" hidden="false" customHeight="true" outlineLevel="0" collapsed="false">
      <c r="A189" s="2" t="n">
        <v>3</v>
      </c>
      <c r="B189" s="46" t="n">
        <v>1201053029</v>
      </c>
      <c r="C189" s="47" t="s">
        <v>144</v>
      </c>
      <c r="D189" s="46" t="s">
        <v>35</v>
      </c>
      <c r="E189" s="39"/>
      <c r="F189" s="39"/>
      <c r="G189" s="46"/>
      <c r="H189" s="47"/>
      <c r="I189" s="46"/>
      <c r="J189" s="46"/>
      <c r="K189" s="39"/>
      <c r="L189" s="39"/>
      <c r="M189" s="39"/>
      <c r="N189" s="40"/>
      <c r="O189" s="40"/>
      <c r="P189" s="40"/>
      <c r="Q189" s="40"/>
      <c r="R189" s="40"/>
      <c r="T189" s="48"/>
    </row>
    <row r="190" customFormat="false" ht="35.1" hidden="false" customHeight="true" outlineLevel="0" collapsed="false">
      <c r="A190" s="2" t="n">
        <v>4</v>
      </c>
      <c r="B190" s="46" t="n">
        <v>1201053030</v>
      </c>
      <c r="C190" s="47" t="s">
        <v>145</v>
      </c>
      <c r="D190" s="46" t="s">
        <v>35</v>
      </c>
      <c r="E190" s="39"/>
      <c r="F190" s="39"/>
      <c r="G190" s="46"/>
      <c r="H190" s="47"/>
      <c r="I190" s="46"/>
      <c r="J190" s="46"/>
      <c r="K190" s="39"/>
      <c r="L190" s="39"/>
      <c r="M190" s="39"/>
      <c r="N190" s="40"/>
      <c r="O190" s="40"/>
      <c r="P190" s="40"/>
      <c r="Q190" s="40"/>
      <c r="R190" s="40"/>
      <c r="T190" s="48"/>
    </row>
    <row r="191" customFormat="false" ht="35.1" hidden="false" customHeight="true" outlineLevel="0" collapsed="false">
      <c r="A191" s="2" t="n">
        <v>5</v>
      </c>
      <c r="B191" s="46" t="n">
        <v>1201053031</v>
      </c>
      <c r="C191" s="47" t="s">
        <v>146</v>
      </c>
      <c r="D191" s="46" t="s">
        <v>35</v>
      </c>
      <c r="E191" s="39"/>
      <c r="F191" s="39"/>
      <c r="G191" s="46"/>
      <c r="H191" s="47"/>
      <c r="I191" s="46"/>
      <c r="J191" s="46"/>
      <c r="K191" s="39"/>
      <c r="L191" s="39"/>
      <c r="M191" s="39"/>
      <c r="N191" s="40"/>
      <c r="O191" s="40"/>
      <c r="P191" s="40"/>
      <c r="Q191" s="40"/>
      <c r="R191" s="40"/>
      <c r="T191" s="48"/>
    </row>
    <row r="192" customFormat="false" ht="35.1" hidden="false" customHeight="true" outlineLevel="0" collapsed="false">
      <c r="A192" s="2" t="n">
        <v>6</v>
      </c>
      <c r="B192" s="46" t="n">
        <v>1201053032</v>
      </c>
      <c r="C192" s="47" t="s">
        <v>147</v>
      </c>
      <c r="D192" s="46" t="s">
        <v>35</v>
      </c>
      <c r="E192" s="39"/>
      <c r="F192" s="39"/>
      <c r="G192" s="46"/>
      <c r="H192" s="47"/>
      <c r="I192" s="46"/>
      <c r="J192" s="46"/>
      <c r="K192" s="39"/>
      <c r="L192" s="39"/>
      <c r="M192" s="39"/>
      <c r="N192" s="40"/>
      <c r="O192" s="40"/>
      <c r="P192" s="40"/>
      <c r="Q192" s="40"/>
      <c r="R192" s="40"/>
      <c r="T192" s="48"/>
    </row>
    <row r="193" customFormat="false" ht="35.1" hidden="false" customHeight="true" outlineLevel="0" collapsed="false">
      <c r="A193" s="2" t="n">
        <v>7</v>
      </c>
      <c r="B193" s="46" t="n">
        <v>1201053034</v>
      </c>
      <c r="C193" s="47" t="s">
        <v>148</v>
      </c>
      <c r="D193" s="46" t="s">
        <v>35</v>
      </c>
      <c r="E193" s="39"/>
      <c r="F193" s="39"/>
      <c r="G193" s="46"/>
      <c r="H193" s="47"/>
      <c r="I193" s="46"/>
      <c r="J193" s="46"/>
      <c r="K193" s="39"/>
      <c r="L193" s="39"/>
      <c r="M193" s="39"/>
      <c r="N193" s="40"/>
      <c r="O193" s="40"/>
      <c r="P193" s="40"/>
      <c r="Q193" s="40"/>
      <c r="R193" s="40"/>
      <c r="T193" s="48"/>
    </row>
    <row r="194" customFormat="false" ht="35.1" hidden="false" customHeight="true" outlineLevel="0" collapsed="false">
      <c r="A194" s="2" t="n">
        <v>8</v>
      </c>
      <c r="B194" s="46" t="n">
        <v>1201053036</v>
      </c>
      <c r="C194" s="47" t="s">
        <v>149</v>
      </c>
      <c r="D194" s="46" t="s">
        <v>30</v>
      </c>
      <c r="E194" s="39"/>
      <c r="F194" s="39"/>
      <c r="G194" s="46"/>
      <c r="H194" s="47"/>
      <c r="I194" s="46"/>
      <c r="J194" s="46"/>
      <c r="K194" s="39"/>
      <c r="L194" s="39"/>
      <c r="M194" s="39"/>
      <c r="N194" s="40"/>
      <c r="O194" s="40"/>
      <c r="P194" s="40"/>
      <c r="Q194" s="40"/>
      <c r="R194" s="40"/>
      <c r="T194" s="48"/>
    </row>
    <row r="195" customFormat="false" ht="35.1" hidden="false" customHeight="true" outlineLevel="0" collapsed="false">
      <c r="A195" s="2" t="n">
        <v>9</v>
      </c>
      <c r="B195" s="46" t="n">
        <v>1201053037</v>
      </c>
      <c r="C195" s="47" t="s">
        <v>150</v>
      </c>
      <c r="D195" s="46" t="s">
        <v>35</v>
      </c>
      <c r="E195" s="39"/>
      <c r="F195" s="39"/>
      <c r="G195" s="46"/>
      <c r="H195" s="47"/>
      <c r="I195" s="46"/>
      <c r="J195" s="46"/>
      <c r="K195" s="39"/>
      <c r="L195" s="39"/>
      <c r="M195" s="39"/>
      <c r="N195" s="40"/>
      <c r="O195" s="40"/>
      <c r="P195" s="40"/>
      <c r="Q195" s="40"/>
      <c r="R195" s="40"/>
      <c r="T195" s="48"/>
    </row>
    <row r="196" customFormat="false" ht="35.1" hidden="false" customHeight="true" outlineLevel="0" collapsed="false">
      <c r="A196" s="2" t="n">
        <v>10</v>
      </c>
      <c r="B196" s="46" t="n">
        <v>1201053038</v>
      </c>
      <c r="C196" s="47" t="s">
        <v>151</v>
      </c>
      <c r="D196" s="46" t="s">
        <v>35</v>
      </c>
      <c r="E196" s="39"/>
      <c r="F196" s="39"/>
      <c r="G196" s="46"/>
      <c r="H196" s="47"/>
      <c r="I196" s="46"/>
      <c r="J196" s="46"/>
      <c r="K196" s="39"/>
      <c r="L196" s="39"/>
      <c r="M196" s="39"/>
      <c r="N196" s="40"/>
      <c r="O196" s="40"/>
      <c r="P196" s="40"/>
      <c r="Q196" s="40"/>
      <c r="R196" s="40"/>
      <c r="T196" s="48"/>
    </row>
    <row r="197" customFormat="false" ht="35.1" hidden="false" customHeight="true" outlineLevel="0" collapsed="false">
      <c r="A197" s="2" t="n">
        <v>11</v>
      </c>
      <c r="B197" s="46" t="n">
        <v>1201053039</v>
      </c>
      <c r="C197" s="47" t="s">
        <v>152</v>
      </c>
      <c r="D197" s="46" t="s">
        <v>35</v>
      </c>
      <c r="E197" s="39"/>
      <c r="F197" s="39"/>
      <c r="G197" s="46"/>
      <c r="H197" s="47"/>
      <c r="I197" s="46"/>
      <c r="J197" s="46"/>
      <c r="K197" s="39"/>
      <c r="L197" s="39"/>
      <c r="M197" s="39"/>
      <c r="N197" s="40"/>
      <c r="O197" s="40"/>
      <c r="P197" s="40"/>
      <c r="Q197" s="40"/>
      <c r="R197" s="40"/>
      <c r="T197" s="48"/>
    </row>
    <row r="198" customFormat="false" ht="35.1" hidden="false" customHeight="true" outlineLevel="0" collapsed="false">
      <c r="A198" s="2" t="n">
        <v>12</v>
      </c>
      <c r="B198" s="46" t="n">
        <v>1201053041</v>
      </c>
      <c r="C198" s="47" t="s">
        <v>153</v>
      </c>
      <c r="D198" s="46" t="s">
        <v>30</v>
      </c>
      <c r="E198" s="39"/>
      <c r="F198" s="39"/>
      <c r="G198" s="46"/>
      <c r="H198" s="47"/>
      <c r="I198" s="46"/>
      <c r="J198" s="46"/>
      <c r="K198" s="39"/>
      <c r="L198" s="39"/>
      <c r="M198" s="39"/>
      <c r="N198" s="40"/>
      <c r="O198" s="40"/>
      <c r="P198" s="40"/>
      <c r="Q198" s="40"/>
      <c r="R198" s="40"/>
      <c r="T198" s="48"/>
    </row>
    <row r="199" customFormat="false" ht="35.1" hidden="false" customHeight="true" outlineLevel="0" collapsed="false">
      <c r="A199" s="2" t="n">
        <v>13</v>
      </c>
      <c r="B199" s="46" t="n">
        <v>1201053042</v>
      </c>
      <c r="C199" s="47" t="s">
        <v>154</v>
      </c>
      <c r="D199" s="46" t="s">
        <v>30</v>
      </c>
      <c r="E199" s="39"/>
      <c r="F199" s="39"/>
      <c r="G199" s="46"/>
      <c r="H199" s="47"/>
      <c r="I199" s="46"/>
      <c r="J199" s="46"/>
      <c r="K199" s="39"/>
      <c r="L199" s="39"/>
      <c r="M199" s="39"/>
      <c r="N199" s="40"/>
      <c r="O199" s="40"/>
      <c r="P199" s="40"/>
      <c r="Q199" s="40"/>
      <c r="R199" s="40"/>
      <c r="T199" s="48"/>
    </row>
    <row r="200" customFormat="false" ht="35.1" hidden="false" customHeight="true" outlineLevel="0" collapsed="false">
      <c r="A200" s="2" t="n">
        <v>14</v>
      </c>
      <c r="B200" s="46" t="n">
        <v>1201053043</v>
      </c>
      <c r="C200" s="47" t="s">
        <v>155</v>
      </c>
      <c r="D200" s="46" t="s">
        <v>30</v>
      </c>
      <c r="E200" s="39"/>
      <c r="F200" s="39"/>
      <c r="G200" s="46"/>
      <c r="H200" s="47"/>
      <c r="I200" s="46"/>
      <c r="J200" s="46"/>
      <c r="K200" s="39"/>
      <c r="L200" s="39"/>
      <c r="M200" s="39"/>
      <c r="N200" s="40"/>
      <c r="O200" s="40"/>
      <c r="P200" s="40"/>
      <c r="Q200" s="40"/>
      <c r="R200" s="40"/>
      <c r="T200" s="48"/>
    </row>
    <row r="201" customFormat="false" ht="35.1" hidden="false" customHeight="true" outlineLevel="0" collapsed="false">
      <c r="A201" s="2" t="n">
        <v>15</v>
      </c>
      <c r="B201" s="46" t="n">
        <v>1201053044</v>
      </c>
      <c r="C201" s="47" t="s">
        <v>156</v>
      </c>
      <c r="D201" s="46" t="s">
        <v>30</v>
      </c>
      <c r="E201" s="39"/>
      <c r="F201" s="39"/>
      <c r="G201" s="46"/>
      <c r="H201" s="47"/>
      <c r="I201" s="46"/>
      <c r="J201" s="46"/>
      <c r="K201" s="39"/>
      <c r="L201" s="39"/>
      <c r="M201" s="39"/>
      <c r="N201" s="40"/>
      <c r="O201" s="40"/>
      <c r="P201" s="40"/>
      <c r="Q201" s="40"/>
      <c r="R201" s="40"/>
      <c r="T201" s="48"/>
    </row>
    <row r="202" customFormat="false" ht="35.1" hidden="false" customHeight="true" outlineLevel="0" collapsed="false">
      <c r="A202" s="2" t="n">
        <v>16</v>
      </c>
      <c r="B202" s="46" t="n">
        <v>1201053045</v>
      </c>
      <c r="C202" s="47" t="s">
        <v>157</v>
      </c>
      <c r="D202" s="46" t="s">
        <v>30</v>
      </c>
      <c r="E202" s="39"/>
      <c r="F202" s="39"/>
      <c r="G202" s="46"/>
      <c r="H202" s="47"/>
      <c r="I202" s="46"/>
      <c r="J202" s="46"/>
      <c r="K202" s="39"/>
      <c r="L202" s="39"/>
      <c r="M202" s="39"/>
      <c r="N202" s="40"/>
      <c r="O202" s="40"/>
      <c r="P202" s="40"/>
      <c r="Q202" s="40"/>
      <c r="R202" s="40"/>
      <c r="T202" s="48"/>
    </row>
    <row r="203" customFormat="false" ht="35.1" hidden="false" customHeight="true" outlineLevel="0" collapsed="false">
      <c r="A203" s="2" t="n">
        <v>17</v>
      </c>
      <c r="B203" s="46" t="n">
        <v>1201053046</v>
      </c>
      <c r="C203" s="47" t="s">
        <v>158</v>
      </c>
      <c r="D203" s="46" t="s">
        <v>30</v>
      </c>
      <c r="E203" s="39"/>
      <c r="F203" s="39"/>
      <c r="G203" s="46"/>
      <c r="H203" s="47"/>
      <c r="I203" s="46"/>
      <c r="J203" s="46"/>
      <c r="K203" s="39"/>
      <c r="L203" s="39"/>
      <c r="M203" s="39"/>
      <c r="N203" s="40"/>
      <c r="O203" s="40"/>
      <c r="P203" s="40"/>
      <c r="Q203" s="40"/>
      <c r="R203" s="40"/>
      <c r="T203" s="48"/>
    </row>
    <row r="204" customFormat="false" ht="35.1" hidden="false" customHeight="true" outlineLevel="0" collapsed="false">
      <c r="A204" s="2" t="n">
        <v>18</v>
      </c>
      <c r="B204" s="46" t="n">
        <v>1201053047</v>
      </c>
      <c r="C204" s="47" t="s">
        <v>159</v>
      </c>
      <c r="D204" s="46" t="s">
        <v>30</v>
      </c>
      <c r="E204" s="39"/>
      <c r="F204" s="39"/>
      <c r="G204" s="46"/>
      <c r="H204" s="47"/>
      <c r="I204" s="46"/>
      <c r="J204" s="46"/>
      <c r="K204" s="39"/>
      <c r="L204" s="39"/>
      <c r="M204" s="39"/>
      <c r="N204" s="40"/>
      <c r="O204" s="40"/>
      <c r="P204" s="40"/>
      <c r="Q204" s="40"/>
      <c r="R204" s="40"/>
      <c r="T204" s="48"/>
    </row>
    <row r="205" customFormat="false" ht="35.1" hidden="false" customHeight="true" outlineLevel="0" collapsed="false">
      <c r="A205" s="2" t="n">
        <v>19</v>
      </c>
      <c r="B205" s="46" t="n">
        <v>1201053048</v>
      </c>
      <c r="C205" s="47" t="s">
        <v>160</v>
      </c>
      <c r="D205" s="46" t="s">
        <v>35</v>
      </c>
      <c r="E205" s="39"/>
      <c r="F205" s="39"/>
      <c r="G205" s="46"/>
      <c r="H205" s="47"/>
      <c r="I205" s="46"/>
      <c r="J205" s="46"/>
      <c r="K205" s="39"/>
      <c r="L205" s="39"/>
      <c r="M205" s="39"/>
      <c r="N205" s="40"/>
      <c r="O205" s="40"/>
      <c r="P205" s="40"/>
      <c r="Q205" s="40"/>
      <c r="R205" s="40"/>
      <c r="T205" s="48"/>
    </row>
    <row r="206" customFormat="false" ht="35.1" hidden="false" customHeight="true" outlineLevel="0" collapsed="false">
      <c r="A206" s="2" t="n">
        <v>20</v>
      </c>
      <c r="B206" s="46" t="n">
        <v>1201053049</v>
      </c>
      <c r="C206" s="47" t="s">
        <v>161</v>
      </c>
      <c r="D206" s="46" t="s">
        <v>30</v>
      </c>
      <c r="E206" s="39"/>
      <c r="F206" s="39"/>
      <c r="G206" s="46"/>
      <c r="H206" s="47"/>
      <c r="I206" s="46"/>
      <c r="J206" s="46"/>
      <c r="K206" s="39"/>
      <c r="L206" s="39"/>
      <c r="M206" s="39"/>
      <c r="N206" s="40"/>
      <c r="O206" s="40"/>
      <c r="P206" s="40"/>
      <c r="Q206" s="40"/>
      <c r="R206" s="40"/>
      <c r="T206" s="48"/>
    </row>
    <row r="207" customFormat="false" ht="35.1" hidden="false" customHeight="true" outlineLevel="0" collapsed="false">
      <c r="A207" s="2" t="n">
        <v>21</v>
      </c>
      <c r="B207" s="46" t="n">
        <v>1201053050</v>
      </c>
      <c r="C207" s="47" t="s">
        <v>162</v>
      </c>
      <c r="D207" s="46" t="s">
        <v>35</v>
      </c>
      <c r="E207" s="39"/>
      <c r="F207" s="39"/>
      <c r="G207" s="46"/>
      <c r="H207" s="47"/>
      <c r="I207" s="46"/>
      <c r="J207" s="46"/>
      <c r="K207" s="39"/>
      <c r="L207" s="39"/>
      <c r="M207" s="39"/>
      <c r="N207" s="40"/>
      <c r="O207" s="40"/>
      <c r="P207" s="40"/>
      <c r="Q207" s="40"/>
      <c r="R207" s="40"/>
      <c r="T207" s="48"/>
    </row>
    <row r="208" customFormat="false" ht="35.1" hidden="false" customHeight="true" outlineLevel="0" collapsed="false">
      <c r="A208" s="2" t="n">
        <v>22</v>
      </c>
      <c r="B208" s="46" t="n">
        <v>1201053051</v>
      </c>
      <c r="C208" s="47" t="s">
        <v>163</v>
      </c>
      <c r="D208" s="46" t="s">
        <v>35</v>
      </c>
      <c r="E208" s="39"/>
      <c r="F208" s="39"/>
      <c r="G208" s="46"/>
      <c r="H208" s="47"/>
      <c r="I208" s="46"/>
      <c r="J208" s="46"/>
      <c r="K208" s="39"/>
      <c r="L208" s="39"/>
      <c r="M208" s="39"/>
      <c r="N208" s="40"/>
      <c r="O208" s="40"/>
      <c r="P208" s="40"/>
      <c r="Q208" s="40"/>
      <c r="R208" s="40"/>
      <c r="T208" s="48"/>
    </row>
    <row r="209" customFormat="false" ht="24.95" hidden="false" customHeight="true" outlineLevel="0" collapsed="false">
      <c r="A209" s="17"/>
      <c r="B209" s="19"/>
      <c r="C209" s="19"/>
      <c r="D209" s="19"/>
      <c r="E209" s="120"/>
      <c r="F209" s="120"/>
      <c r="G209" s="120"/>
      <c r="H209" s="120"/>
      <c r="I209" s="120"/>
      <c r="J209" s="120"/>
      <c r="K209" s="120"/>
      <c r="L209" s="19"/>
      <c r="M209" s="19"/>
      <c r="N209" s="19"/>
      <c r="O209" s="19"/>
      <c r="P209" s="19"/>
      <c r="Q209" s="19"/>
      <c r="R209" s="54"/>
    </row>
    <row r="210" customFormat="false" ht="45" hidden="false" customHeight="true" outlineLevel="0" collapsed="false">
      <c r="A210" s="55" t="s">
        <v>64</v>
      </c>
      <c r="B210" s="55"/>
      <c r="C210" s="56" t="s">
        <v>65</v>
      </c>
      <c r="D210" s="56"/>
      <c r="E210" s="57" t="s">
        <v>66</v>
      </c>
      <c r="F210" s="57"/>
      <c r="G210" s="57"/>
      <c r="H210" s="57"/>
      <c r="I210" s="57"/>
      <c r="J210" s="57"/>
      <c r="K210" s="57"/>
      <c r="L210" s="109" t="s">
        <v>67</v>
      </c>
      <c r="M210" s="109"/>
      <c r="N210" s="109"/>
      <c r="O210" s="109"/>
      <c r="P210" s="109"/>
      <c r="Q210" s="109"/>
      <c r="R210" s="109"/>
    </row>
    <row r="211" customFormat="false" ht="39.95" hidden="false" customHeight="true" outlineLevel="0" collapsed="false">
      <c r="A211" s="55"/>
      <c r="B211" s="55"/>
      <c r="C211" s="56"/>
      <c r="D211" s="56"/>
      <c r="E211" s="58" t="s">
        <v>24</v>
      </c>
      <c r="F211" s="58"/>
      <c r="G211" s="58"/>
      <c r="H211" s="58"/>
      <c r="I211" s="58" t="s">
        <v>68</v>
      </c>
      <c r="J211" s="58"/>
      <c r="K211" s="58"/>
      <c r="L211" s="58" t="s">
        <v>24</v>
      </c>
      <c r="M211" s="58"/>
      <c r="N211" s="58"/>
      <c r="O211" s="58"/>
      <c r="P211" s="58" t="s">
        <v>68</v>
      </c>
      <c r="Q211" s="58"/>
      <c r="R211" s="58"/>
    </row>
    <row r="212" customFormat="false" ht="39.95" hidden="false" customHeight="true" outlineLevel="0" collapsed="false">
      <c r="A212" s="59"/>
      <c r="B212" s="59"/>
      <c r="C212" s="60" t="n">
        <v>1</v>
      </c>
      <c r="D212" s="60"/>
      <c r="E212" s="61" t="n">
        <v>1</v>
      </c>
      <c r="F212" s="62"/>
      <c r="G212" s="62"/>
      <c r="H212" s="63"/>
      <c r="I212" s="64"/>
      <c r="J212" s="64"/>
      <c r="K212" s="63"/>
      <c r="L212" s="65" t="n">
        <v>1</v>
      </c>
      <c r="M212" s="64"/>
      <c r="N212" s="64"/>
      <c r="O212" s="64"/>
      <c r="P212" s="66"/>
      <c r="Q212" s="64"/>
      <c r="R212" s="67"/>
    </row>
    <row r="213" customFormat="false" ht="39.95" hidden="false" customHeight="true" outlineLevel="0" collapsed="false">
      <c r="A213" s="59"/>
      <c r="B213" s="59"/>
      <c r="C213" s="60" t="n">
        <v>2</v>
      </c>
      <c r="D213" s="60"/>
      <c r="E213" s="65" t="n">
        <v>2</v>
      </c>
      <c r="F213" s="64"/>
      <c r="G213" s="64"/>
      <c r="H213" s="63"/>
      <c r="I213" s="64"/>
      <c r="J213" s="64"/>
      <c r="K213" s="63"/>
      <c r="L213" s="65" t="n">
        <v>2</v>
      </c>
      <c r="M213" s="64"/>
      <c r="N213" s="64"/>
      <c r="O213" s="64"/>
      <c r="P213" s="66"/>
      <c r="Q213" s="64"/>
      <c r="R213" s="67"/>
    </row>
    <row r="214" customFormat="false" ht="39.95" hidden="false" customHeight="true" outlineLevel="0" collapsed="false">
      <c r="A214" s="59"/>
      <c r="B214" s="59"/>
      <c r="C214" s="60" t="n">
        <v>3</v>
      </c>
      <c r="D214" s="60"/>
      <c r="E214" s="65" t="n">
        <v>3</v>
      </c>
      <c r="F214" s="64"/>
      <c r="G214" s="64"/>
      <c r="H214" s="63"/>
      <c r="I214" s="64"/>
      <c r="J214" s="64"/>
      <c r="K214" s="63"/>
      <c r="L214" s="65" t="n">
        <v>3</v>
      </c>
      <c r="M214" s="64"/>
      <c r="N214" s="64"/>
      <c r="O214" s="64"/>
      <c r="P214" s="66"/>
      <c r="Q214" s="64"/>
      <c r="R214" s="67"/>
    </row>
    <row r="215" customFormat="false" ht="39.95" hidden="false" customHeight="true" outlineLevel="0" collapsed="false">
      <c r="A215" s="59"/>
      <c r="B215" s="59"/>
      <c r="C215" s="60" t="n">
        <v>4</v>
      </c>
      <c r="D215" s="60"/>
      <c r="E215" s="65" t="n">
        <v>4</v>
      </c>
      <c r="F215" s="64"/>
      <c r="G215" s="64"/>
      <c r="H215" s="63"/>
      <c r="I215" s="64"/>
      <c r="J215" s="64"/>
      <c r="K215" s="63"/>
      <c r="L215" s="65" t="n">
        <v>4</v>
      </c>
      <c r="M215" s="64"/>
      <c r="N215" s="64"/>
      <c r="O215" s="64"/>
      <c r="P215" s="66"/>
      <c r="Q215" s="64"/>
      <c r="R215" s="67"/>
    </row>
    <row r="216" customFormat="false" ht="39.95" hidden="false" customHeight="true" outlineLevel="0" collapsed="false">
      <c r="A216" s="59"/>
      <c r="B216" s="59"/>
      <c r="C216" s="60" t="n">
        <v>5</v>
      </c>
      <c r="D216" s="60"/>
      <c r="E216" s="65" t="n">
        <v>5</v>
      </c>
      <c r="F216" s="64"/>
      <c r="G216" s="64"/>
      <c r="H216" s="64"/>
      <c r="I216" s="66"/>
      <c r="J216" s="64"/>
      <c r="K216" s="64"/>
      <c r="L216" s="60" t="n">
        <v>5</v>
      </c>
      <c r="M216" s="60"/>
      <c r="N216" s="60"/>
      <c r="O216" s="60"/>
      <c r="P216" s="68"/>
      <c r="Q216" s="69"/>
      <c r="R216" s="70"/>
    </row>
    <row r="217" customFormat="false" ht="30" hidden="false" customHeight="true" outlineLevel="0" collapsed="false">
      <c r="A217" s="71"/>
      <c r="B217" s="72"/>
      <c r="C217" s="73" t="n">
        <v>6</v>
      </c>
      <c r="D217" s="73"/>
      <c r="E217" s="74" t="n">
        <v>6</v>
      </c>
      <c r="F217" s="75"/>
      <c r="G217" s="75"/>
      <c r="H217" s="76"/>
      <c r="I217" s="75"/>
      <c r="J217" s="75"/>
      <c r="K217" s="76"/>
      <c r="L217" s="73" t="n">
        <v>6</v>
      </c>
      <c r="M217" s="73"/>
      <c r="N217" s="73"/>
      <c r="O217" s="73"/>
      <c r="P217" s="77"/>
      <c r="Q217" s="78"/>
      <c r="R217" s="79"/>
    </row>
    <row r="218" customFormat="false" ht="30" hidden="false" customHeight="true" outlineLevel="0" collapsed="false">
      <c r="A218" s="80"/>
      <c r="B218" s="80"/>
      <c r="C218" s="81" t="s">
        <v>69</v>
      </c>
      <c r="D218" s="81"/>
      <c r="E218" s="82" t="s">
        <v>70</v>
      </c>
      <c r="F218" s="82"/>
      <c r="G218" s="82"/>
      <c r="H218" s="82"/>
      <c r="I218" s="82"/>
      <c r="J218" s="82"/>
      <c r="K218" s="82"/>
      <c r="L218" s="83" t="s">
        <v>71</v>
      </c>
      <c r="M218" s="83"/>
      <c r="N218" s="83"/>
      <c r="O218" s="83"/>
      <c r="P218" s="83"/>
      <c r="Q218" s="83"/>
      <c r="R218" s="83"/>
    </row>
    <row r="219" customFormat="false" ht="24.95" hidden="false" customHeight="true" outlineLevel="0" collapsed="false">
      <c r="A219" s="84" t="s">
        <v>72</v>
      </c>
      <c r="B219" s="84"/>
      <c r="C219" s="85"/>
      <c r="D219" s="85"/>
      <c r="E219" s="85"/>
      <c r="F219" s="85"/>
      <c r="G219" s="85"/>
      <c r="H219" s="85"/>
      <c r="I219" s="85"/>
      <c r="J219" s="85"/>
      <c r="K219" s="85"/>
      <c r="L219" s="86"/>
      <c r="M219" s="86"/>
      <c r="N219" s="86"/>
      <c r="O219" s="86"/>
      <c r="P219" s="86"/>
      <c r="Q219" s="86"/>
      <c r="R219" s="86"/>
    </row>
    <row r="220" customFormat="false" ht="24.95" hidden="false" customHeight="true" outlineLevel="0" collapsed="false">
      <c r="A220" s="87" t="s">
        <v>73</v>
      </c>
      <c r="B220" s="87"/>
      <c r="C220" s="88"/>
      <c r="D220" s="88"/>
      <c r="E220" s="89"/>
      <c r="F220" s="89"/>
      <c r="G220" s="89"/>
      <c r="H220" s="89"/>
      <c r="I220" s="89"/>
      <c r="J220" s="89"/>
      <c r="K220" s="89"/>
      <c r="L220" s="90"/>
      <c r="M220" s="90"/>
      <c r="N220" s="90"/>
      <c r="O220" s="90"/>
      <c r="P220" s="90"/>
      <c r="Q220" s="90"/>
      <c r="R220" s="90"/>
    </row>
    <row r="221" customFormat="false" ht="24.95" hidden="false" customHeight="true" outlineLevel="0" collapsed="false">
      <c r="A221" s="91" t="s">
        <v>74</v>
      </c>
      <c r="B221" s="91"/>
      <c r="C221" s="92"/>
      <c r="D221" s="92"/>
      <c r="E221" s="93"/>
      <c r="F221" s="94"/>
      <c r="G221" s="94"/>
      <c r="H221" s="94"/>
      <c r="I221" s="94"/>
      <c r="J221" s="94"/>
      <c r="K221" s="95"/>
      <c r="L221" s="94"/>
      <c r="M221" s="94"/>
      <c r="N221" s="94"/>
      <c r="O221" s="94"/>
      <c r="P221" s="94"/>
      <c r="Q221" s="94"/>
      <c r="R221" s="95"/>
    </row>
    <row r="222" customFormat="false" ht="50.1" hidden="false" customHeight="true" outlineLevel="0" collapsed="false">
      <c r="A222" s="91"/>
      <c r="B222" s="91"/>
      <c r="C222" s="96"/>
      <c r="D222" s="96"/>
      <c r="E222" s="97"/>
      <c r="F222" s="98"/>
      <c r="G222" s="98"/>
      <c r="H222" s="98"/>
      <c r="I222" s="98"/>
      <c r="J222" s="98"/>
      <c r="K222" s="99"/>
      <c r="L222" s="98"/>
      <c r="M222" s="98"/>
      <c r="N222" s="98"/>
      <c r="O222" s="98"/>
      <c r="P222" s="98"/>
      <c r="Q222" s="98"/>
      <c r="R222" s="99"/>
    </row>
    <row r="223" customFormat="false" ht="18" hidden="false" customHeight="true" outlineLevel="0" collapsed="false">
      <c r="A223" s="110"/>
      <c r="B223" s="121"/>
      <c r="C223" s="110"/>
    </row>
    <row r="224" customFormat="false" ht="18" hidden="false" customHeight="true" outlineLevel="0" collapsed="false">
      <c r="A224" s="100" t="s">
        <v>75</v>
      </c>
      <c r="C224" s="110"/>
    </row>
    <row r="225" customFormat="false" ht="18" hidden="false" customHeight="true" outlineLevel="0" collapsed="false">
      <c r="A225" s="100"/>
      <c r="B225" s="101" t="s">
        <v>76</v>
      </c>
      <c r="C225" s="110"/>
    </row>
    <row r="226" customFormat="false" ht="18" hidden="false" customHeight="true" outlineLevel="0" collapsed="false">
      <c r="C226" s="110"/>
    </row>
    <row r="227" customFormat="false" ht="15" hidden="false" customHeight="true" outlineLevel="0" collapsed="false">
      <c r="A227" s="116"/>
      <c r="B227" s="116"/>
      <c r="C227" s="116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50.1" hidden="false" customHeight="true" outlineLevel="0" collapsed="false">
      <c r="A230" s="122" t="s">
        <v>164</v>
      </c>
      <c r="B230" s="122"/>
      <c r="C230" s="122"/>
      <c r="D230" s="122"/>
    </row>
    <row r="231" customFormat="false" ht="50.1" hidden="false" customHeight="true" outlineLevel="0" collapsed="false">
      <c r="A231" s="122" t="s">
        <v>165</v>
      </c>
      <c r="B231" s="122"/>
      <c r="C231" s="122"/>
      <c r="D231" s="122"/>
    </row>
    <row r="232" customFormat="false" ht="50.1" hidden="false" customHeight="true" outlineLevel="0" collapsed="false">
      <c r="A232" s="122" t="s">
        <v>166</v>
      </c>
      <c r="B232" s="122"/>
      <c r="C232" s="122"/>
      <c r="D232" s="122"/>
    </row>
    <row r="233" customFormat="false" ht="50.1" hidden="false" customHeight="true" outlineLevel="0" collapsed="false">
      <c r="A233" s="122" t="s">
        <v>167</v>
      </c>
      <c r="B233" s="122"/>
      <c r="C233" s="122"/>
      <c r="D233" s="122"/>
    </row>
    <row r="234" customFormat="false" ht="50.1" hidden="false" customHeight="true" outlineLevel="0" collapsed="false">
      <c r="A234" s="122" t="s">
        <v>168</v>
      </c>
      <c r="B234" s="122"/>
      <c r="C234" s="122"/>
      <c r="D234" s="122"/>
    </row>
    <row r="235" customFormat="false" ht="50.1" hidden="false" customHeight="true" outlineLevel="0" collapsed="false">
      <c r="A235" s="122" t="s">
        <v>169</v>
      </c>
      <c r="B235" s="122"/>
      <c r="C235" s="122"/>
      <c r="D235" s="122"/>
    </row>
    <row r="236" customFormat="false" ht="50.1" hidden="false" customHeight="true" outlineLevel="0" collapsed="false">
      <c r="A236" s="122" t="s">
        <v>170</v>
      </c>
      <c r="B236" s="122"/>
      <c r="C236" s="122"/>
      <c r="D236" s="122"/>
    </row>
    <row r="237" customFormat="false" ht="50.1" hidden="false" customHeight="true" outlineLevel="0" collapsed="false">
      <c r="A237" s="122" t="s">
        <v>171</v>
      </c>
      <c r="B237" s="122"/>
      <c r="C237" s="122"/>
      <c r="D237" s="122"/>
    </row>
    <row r="238" customFormat="false" ht="50.1" hidden="false" customHeight="true" outlineLevel="0" collapsed="false">
      <c r="A238" s="122" t="s">
        <v>172</v>
      </c>
      <c r="B238" s="122"/>
      <c r="C238" s="122"/>
      <c r="D238" s="122"/>
    </row>
    <row r="239" customFormat="false" ht="50.1" hidden="false" customHeight="true" outlineLevel="0" collapsed="false">
      <c r="A239" s="122" t="s">
        <v>173</v>
      </c>
      <c r="B239" s="122"/>
      <c r="C239" s="122"/>
      <c r="D239" s="122"/>
    </row>
    <row r="240" customFormat="false" ht="50.1" hidden="false" customHeight="true" outlineLevel="0" collapsed="false">
      <c r="A240" s="122" t="s">
        <v>174</v>
      </c>
      <c r="B240" s="122"/>
      <c r="C240" s="122"/>
      <c r="D240" s="122"/>
    </row>
    <row r="241" customFormat="false" ht="50.1" hidden="false" customHeight="true" outlineLevel="0" collapsed="false">
      <c r="A241" s="122" t="s">
        <v>175</v>
      </c>
      <c r="B241" s="122"/>
      <c r="C241" s="122"/>
      <c r="D241" s="122"/>
    </row>
    <row r="242" customFormat="false" ht="50.1" hidden="false" customHeight="true" outlineLevel="0" collapsed="false">
      <c r="A242" s="122" t="s">
        <v>176</v>
      </c>
      <c r="B242" s="122"/>
      <c r="C242" s="122"/>
      <c r="D242" s="122"/>
    </row>
    <row r="243" customFormat="false" ht="50.1" hidden="false" customHeight="true" outlineLevel="0" collapsed="false">
      <c r="A243" s="122" t="s">
        <v>177</v>
      </c>
      <c r="B243" s="122"/>
      <c r="C243" s="122"/>
      <c r="D243" s="122"/>
    </row>
    <row r="244" customFormat="false" ht="50.1" hidden="false" customHeight="true" outlineLevel="0" collapsed="false">
      <c r="A244" s="122" t="s">
        <v>178</v>
      </c>
      <c r="B244" s="122"/>
      <c r="C244" s="122"/>
      <c r="D244" s="122"/>
    </row>
    <row r="245" customFormat="false" ht="50.1" hidden="false" customHeight="true" outlineLevel="0" collapsed="false">
      <c r="A245" s="122" t="s">
        <v>179</v>
      </c>
      <c r="B245" s="122"/>
      <c r="C245" s="122"/>
      <c r="D245" s="122"/>
    </row>
    <row r="246" customFormat="false" ht="50.1" hidden="false" customHeight="true" outlineLevel="0" collapsed="false">
      <c r="A246" s="122" t="s">
        <v>180</v>
      </c>
      <c r="B246" s="122"/>
      <c r="C246" s="122"/>
      <c r="D246" s="122"/>
    </row>
    <row r="247" customFormat="false" ht="50.1" hidden="false" customHeight="true" outlineLevel="0" collapsed="false">
      <c r="A247" s="122" t="s">
        <v>181</v>
      </c>
      <c r="B247" s="122"/>
      <c r="C247" s="122"/>
      <c r="D247" s="122"/>
    </row>
    <row r="248" customFormat="false" ht="50.1" hidden="false" customHeight="true" outlineLevel="0" collapsed="false">
      <c r="A248" s="122" t="s">
        <v>182</v>
      </c>
      <c r="B248" s="122"/>
      <c r="C248" s="122"/>
      <c r="D248" s="122"/>
    </row>
    <row r="249" customFormat="false" ht="50.1" hidden="false" customHeight="true" outlineLevel="0" collapsed="false">
      <c r="A249" s="122" t="s">
        <v>183</v>
      </c>
      <c r="B249" s="122"/>
      <c r="C249" s="122"/>
      <c r="D249" s="122"/>
    </row>
    <row r="250" customFormat="false" ht="50.1" hidden="false" customHeight="true" outlineLevel="0" collapsed="false">
      <c r="A250" s="122" t="s">
        <v>184</v>
      </c>
      <c r="B250" s="122"/>
      <c r="C250" s="122"/>
      <c r="D250" s="122"/>
    </row>
    <row r="251" customFormat="false" ht="50.1" hidden="false" customHeight="true" outlineLevel="0" collapsed="false">
      <c r="A251" s="122" t="s">
        <v>185</v>
      </c>
      <c r="B251" s="122"/>
      <c r="C251" s="122"/>
      <c r="D251" s="122"/>
    </row>
    <row r="252" customFormat="false" ht="50.1" hidden="false" customHeight="true" outlineLevel="0" collapsed="false">
      <c r="A252" s="122" t="s">
        <v>186</v>
      </c>
      <c r="B252" s="122"/>
      <c r="C252" s="122"/>
      <c r="D252" s="122"/>
    </row>
    <row r="253" customFormat="false" ht="50.1" hidden="false" customHeight="true" outlineLevel="0" collapsed="false">
      <c r="A253" s="122" t="s">
        <v>187</v>
      </c>
      <c r="B253" s="122"/>
      <c r="C253" s="122"/>
      <c r="D253" s="122"/>
    </row>
    <row r="254" customFormat="false" ht="50.1" hidden="false" customHeight="true" outlineLevel="0" collapsed="false">
      <c r="A254" s="123" t="s">
        <v>188</v>
      </c>
      <c r="B254" s="122"/>
      <c r="C254" s="122"/>
      <c r="D254" s="122"/>
    </row>
    <row r="255" customFormat="false" ht="50.1" hidden="false" customHeight="true" outlineLevel="0" collapsed="false">
      <c r="A255" s="123" t="s">
        <v>189</v>
      </c>
      <c r="B255" s="122"/>
      <c r="C255" s="122"/>
      <c r="D255" s="122"/>
    </row>
    <row r="256" customFormat="false" ht="50.1" hidden="false" customHeight="true" outlineLevel="0" collapsed="false">
      <c r="A256" s="124" t="s">
        <v>190</v>
      </c>
      <c r="B256" s="122"/>
      <c r="C256" s="122"/>
      <c r="D256" s="122"/>
    </row>
    <row r="257" customFormat="false" ht="50.1" hidden="false" customHeight="true" outlineLevel="0" collapsed="false">
      <c r="A257" s="123" t="s">
        <v>189</v>
      </c>
      <c r="B257" s="122"/>
      <c r="C257" s="122"/>
      <c r="D257" s="122"/>
    </row>
    <row r="258" customFormat="false" ht="50.1" hidden="false" customHeight="true" outlineLevel="0" collapsed="false">
      <c r="A258" s="125" t="s">
        <v>191</v>
      </c>
      <c r="B258" s="122"/>
      <c r="C258" s="122"/>
      <c r="D258" s="122"/>
    </row>
    <row r="259" customFormat="false" ht="50.1" hidden="false" customHeight="true" outlineLevel="0" collapsed="false">
      <c r="A259" s="125" t="s">
        <v>192</v>
      </c>
      <c r="B259" s="122"/>
      <c r="C259" s="122"/>
      <c r="D259" s="122"/>
    </row>
    <row r="260" customFormat="false" ht="50.1" hidden="false" customHeight="true" outlineLevel="0" collapsed="false">
      <c r="A260" s="125" t="s">
        <v>193</v>
      </c>
      <c r="B260" s="122"/>
      <c r="C260" s="122"/>
      <c r="D260" s="122"/>
    </row>
    <row r="261" customFormat="false" ht="50.1" hidden="false" customHeight="true" outlineLevel="0" collapsed="false">
      <c r="A261" s="123" t="s">
        <v>194</v>
      </c>
      <c r="B261" s="122"/>
      <c r="C261" s="122"/>
      <c r="D261" s="122"/>
    </row>
    <row r="262" customFormat="false" ht="50.1" hidden="false" customHeight="true" outlineLevel="0" collapsed="false">
      <c r="A262" s="125" t="s">
        <v>195</v>
      </c>
      <c r="B262" s="122"/>
      <c r="C262" s="122"/>
      <c r="D262" s="122"/>
    </row>
    <row r="263" customFormat="false" ht="50.1" hidden="false" customHeight="true" outlineLevel="0" collapsed="false">
      <c r="A263" s="125" t="s">
        <v>196</v>
      </c>
      <c r="B263" s="122"/>
      <c r="C263" s="122"/>
      <c r="D263" s="122"/>
    </row>
    <row r="264" customFormat="false" ht="50.1" hidden="false" customHeight="true" outlineLevel="0" collapsed="false">
      <c r="A264" s="122" t="s">
        <v>197</v>
      </c>
      <c r="B264" s="122"/>
      <c r="C264" s="122"/>
      <c r="D264" s="122"/>
    </row>
    <row r="265" customFormat="false" ht="50.1" hidden="false" customHeight="true" outlineLevel="0" collapsed="false">
      <c r="A265" s="122" t="s">
        <v>198</v>
      </c>
      <c r="B265" s="122"/>
      <c r="C265" s="122"/>
      <c r="D265" s="122"/>
    </row>
    <row r="266" customFormat="false" ht="50.1" hidden="false" customHeight="true" outlineLevel="0" collapsed="false">
      <c r="A266" s="122" t="s">
        <v>199</v>
      </c>
      <c r="B266" s="122"/>
      <c r="C266" s="122"/>
      <c r="D266" s="122"/>
    </row>
    <row r="267" customFormat="false" ht="50.1" hidden="false" customHeight="true" outlineLevel="0" collapsed="false">
      <c r="A267" s="122" t="s">
        <v>200</v>
      </c>
      <c r="B267" s="122"/>
      <c r="C267" s="122"/>
      <c r="D267" s="122"/>
    </row>
    <row r="268" customFormat="false" ht="50.1" hidden="false" customHeight="true" outlineLevel="0" collapsed="false">
      <c r="A268" s="122" t="s">
        <v>201</v>
      </c>
      <c r="B268" s="122"/>
      <c r="C268" s="122"/>
      <c r="D268" s="122"/>
    </row>
    <row r="269" customFormat="false" ht="45" hidden="false" customHeight="false" outlineLevel="0" collapsed="false">
      <c r="A269" s="126" t="s">
        <v>202</v>
      </c>
      <c r="B269" s="126"/>
      <c r="C269" s="126"/>
      <c r="D269" s="127"/>
    </row>
    <row r="270" customFormat="false" ht="45" hidden="false" customHeight="false" outlineLevel="0" collapsed="false">
      <c r="A270" s="126" t="s">
        <v>203</v>
      </c>
      <c r="B270" s="126"/>
      <c r="C270" s="126"/>
      <c r="D270" s="127"/>
    </row>
    <row r="271" customFormat="false" ht="45" hidden="false" customHeight="false" outlineLevel="0" collapsed="false">
      <c r="A271" s="126" t="s">
        <v>204</v>
      </c>
      <c r="B271" s="126"/>
      <c r="C271" s="126"/>
      <c r="D271" s="127"/>
    </row>
  </sheetData>
  <mergeCells count="236">
    <mergeCell ref="B2:N2"/>
    <mergeCell ref="B3:N3"/>
    <mergeCell ref="B4:N4"/>
    <mergeCell ref="B5:L5"/>
    <mergeCell ref="A7:L7"/>
    <mergeCell ref="A8:L8"/>
    <mergeCell ref="O8:Q8"/>
    <mergeCell ref="O10:R10"/>
    <mergeCell ref="A13:A14"/>
    <mergeCell ref="B13:B14"/>
    <mergeCell ref="C13:C14"/>
    <mergeCell ref="D13:D14"/>
    <mergeCell ref="E13:Q13"/>
    <mergeCell ref="R13:R14"/>
    <mergeCell ref="S13:S14"/>
    <mergeCell ref="T13:T14"/>
    <mergeCell ref="A39:B40"/>
    <mergeCell ref="C39:D40"/>
    <mergeCell ref="E39:K39"/>
    <mergeCell ref="L39:R39"/>
    <mergeCell ref="E40:H40"/>
    <mergeCell ref="I40:K40"/>
    <mergeCell ref="L40:O40"/>
    <mergeCell ref="P40:R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L45:O45"/>
    <mergeCell ref="C46:D46"/>
    <mergeCell ref="L46:O46"/>
    <mergeCell ref="A47:B47"/>
    <mergeCell ref="C47:D47"/>
    <mergeCell ref="E47:K47"/>
    <mergeCell ref="L47:R47"/>
    <mergeCell ref="A48:B48"/>
    <mergeCell ref="C48:D48"/>
    <mergeCell ref="E48:K48"/>
    <mergeCell ref="L48:R48"/>
    <mergeCell ref="A49:B49"/>
    <mergeCell ref="C49:D49"/>
    <mergeCell ref="E49:K49"/>
    <mergeCell ref="L49:R49"/>
    <mergeCell ref="A50:B51"/>
    <mergeCell ref="C50:D50"/>
    <mergeCell ref="C51:D51"/>
    <mergeCell ref="B56:N56"/>
    <mergeCell ref="B57:N57"/>
    <mergeCell ref="B58:N58"/>
    <mergeCell ref="B59:L59"/>
    <mergeCell ref="A61:L61"/>
    <mergeCell ref="A62:L62"/>
    <mergeCell ref="O62:Q62"/>
    <mergeCell ref="O64:R64"/>
    <mergeCell ref="A67:A68"/>
    <mergeCell ref="B67:B68"/>
    <mergeCell ref="C67:C68"/>
    <mergeCell ref="D67:D68"/>
    <mergeCell ref="E67:Q67"/>
    <mergeCell ref="R67:R68"/>
    <mergeCell ref="T67:T68"/>
    <mergeCell ref="A95:B96"/>
    <mergeCell ref="C95:D96"/>
    <mergeCell ref="E95:K95"/>
    <mergeCell ref="L95:R95"/>
    <mergeCell ref="E96:H96"/>
    <mergeCell ref="I96:K96"/>
    <mergeCell ref="L96:O96"/>
    <mergeCell ref="P96:R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L101:O101"/>
    <mergeCell ref="C102:D102"/>
    <mergeCell ref="L102:O102"/>
    <mergeCell ref="A103:B103"/>
    <mergeCell ref="C103:D103"/>
    <mergeCell ref="E103:K103"/>
    <mergeCell ref="L103:R103"/>
    <mergeCell ref="A104:B104"/>
    <mergeCell ref="C104:D104"/>
    <mergeCell ref="E104:K104"/>
    <mergeCell ref="L104:R104"/>
    <mergeCell ref="A105:B105"/>
    <mergeCell ref="C105:D105"/>
    <mergeCell ref="E105:K105"/>
    <mergeCell ref="L105:R105"/>
    <mergeCell ref="A106:B107"/>
    <mergeCell ref="C106:D106"/>
    <mergeCell ref="C107:D107"/>
    <mergeCell ref="B120:N120"/>
    <mergeCell ref="B121:N121"/>
    <mergeCell ref="B122:N122"/>
    <mergeCell ref="B123:L123"/>
    <mergeCell ref="A125:L125"/>
    <mergeCell ref="A126:L126"/>
    <mergeCell ref="O126:Q126"/>
    <mergeCell ref="O128:R128"/>
    <mergeCell ref="A131:A132"/>
    <mergeCell ref="B131:B132"/>
    <mergeCell ref="C131:C132"/>
    <mergeCell ref="D131:D132"/>
    <mergeCell ref="E131:Q131"/>
    <mergeCell ref="R131:R132"/>
    <mergeCell ref="T131:T132"/>
    <mergeCell ref="A155:B156"/>
    <mergeCell ref="C155:D156"/>
    <mergeCell ref="E155:K155"/>
    <mergeCell ref="L155:R155"/>
    <mergeCell ref="E156:H156"/>
    <mergeCell ref="I156:K156"/>
    <mergeCell ref="L156:O156"/>
    <mergeCell ref="P156:R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L161:O161"/>
    <mergeCell ref="C162:D162"/>
    <mergeCell ref="L162:O162"/>
    <mergeCell ref="A163:B163"/>
    <mergeCell ref="C163:D163"/>
    <mergeCell ref="E163:K163"/>
    <mergeCell ref="L163:R163"/>
    <mergeCell ref="A164:B164"/>
    <mergeCell ref="C164:D164"/>
    <mergeCell ref="E164:K164"/>
    <mergeCell ref="L164:R164"/>
    <mergeCell ref="A165:B165"/>
    <mergeCell ref="C165:D165"/>
    <mergeCell ref="E165:K165"/>
    <mergeCell ref="L165:R165"/>
    <mergeCell ref="A166:B167"/>
    <mergeCell ref="C166:D166"/>
    <mergeCell ref="C167:D167"/>
    <mergeCell ref="A168:B168"/>
    <mergeCell ref="H168:M168"/>
    <mergeCell ref="B174:N174"/>
    <mergeCell ref="B175:N175"/>
    <mergeCell ref="B176:N176"/>
    <mergeCell ref="B177:L177"/>
    <mergeCell ref="A179:L179"/>
    <mergeCell ref="A180:L180"/>
    <mergeCell ref="O180:Q180"/>
    <mergeCell ref="O182:R182"/>
    <mergeCell ref="A185:A186"/>
    <mergeCell ref="B185:B186"/>
    <mergeCell ref="C185:C186"/>
    <mergeCell ref="D185:D186"/>
    <mergeCell ref="E185:Q185"/>
    <mergeCell ref="R185:R186"/>
    <mergeCell ref="T185:T186"/>
    <mergeCell ref="A210:B211"/>
    <mergeCell ref="C210:D211"/>
    <mergeCell ref="E210:K210"/>
    <mergeCell ref="L210:R210"/>
    <mergeCell ref="E211:H211"/>
    <mergeCell ref="I211:K211"/>
    <mergeCell ref="L211:O211"/>
    <mergeCell ref="P211:R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L216:O216"/>
    <mergeCell ref="C217:D217"/>
    <mergeCell ref="L217:O217"/>
    <mergeCell ref="A218:B218"/>
    <mergeCell ref="C218:D218"/>
    <mergeCell ref="E218:K218"/>
    <mergeCell ref="L218:R218"/>
    <mergeCell ref="A219:B219"/>
    <mergeCell ref="C219:D219"/>
    <mergeCell ref="E219:K219"/>
    <mergeCell ref="L219:R219"/>
    <mergeCell ref="A220:B220"/>
    <mergeCell ref="C220:D220"/>
    <mergeCell ref="E220:K220"/>
    <mergeCell ref="L220:R220"/>
    <mergeCell ref="A221:B222"/>
    <mergeCell ref="C221:D221"/>
    <mergeCell ref="C222:D222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64:D264"/>
    <mergeCell ref="A265:D265"/>
    <mergeCell ref="A266:D266"/>
    <mergeCell ref="A267:D267"/>
    <mergeCell ref="A268:D268"/>
  </mergeCells>
  <printOptions headings="false" gridLines="false" gridLinesSet="true" horizontalCentered="false" verticalCentered="false"/>
  <pageMargins left="0.429861111111111" right="0.309722222222222" top="0.579861111111111" bottom="0.809722222222222" header="0.511811023622047" footer="0.511811023622047"/>
  <pageSetup paperSize="5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4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7" activeCellId="0" sqref="B57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39.99"/>
    <col collapsed="false" customWidth="true" hidden="false" outlineLevel="0" max="4" min="4" style="0" width="12.7"/>
    <col collapsed="false" customWidth="true" hidden="false" outlineLevel="0" max="16" min="5" style="0" width="8.7"/>
    <col collapsed="false" customWidth="true" hidden="false" outlineLevel="0" max="17" min="17" style="0" width="9.85"/>
    <col collapsed="false" customWidth="true" hidden="false" outlineLevel="0" max="20" min="20" style="0" width="26.28"/>
    <col collapsed="false" customWidth="true" hidden="false" outlineLevel="0" max="22" min="22" style="0" width="17.7"/>
  </cols>
  <sheetData>
    <row r="2" customFormat="false" ht="20.25" hidden="false" customHeight="fals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5"/>
    </row>
    <row r="3" customFormat="false" ht="34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8"/>
      <c r="Q3" s="8"/>
      <c r="R3" s="9"/>
    </row>
    <row r="4" customFormat="false" ht="27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  <c r="R4" s="13"/>
    </row>
    <row r="5" customFormat="false" ht="23.25" hidden="false" customHeight="false" outlineLevel="0" collapsed="false">
      <c r="A5" s="6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  <c r="O5" s="3" t="s">
        <v>5</v>
      </c>
      <c r="P5" s="4"/>
      <c r="Q5" s="4"/>
      <c r="R5" s="5"/>
    </row>
    <row r="6" customFormat="false" ht="18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5" t="s">
        <v>6</v>
      </c>
      <c r="N6" s="4"/>
      <c r="O6" s="20" t="n">
        <v>1</v>
      </c>
      <c r="P6" s="4"/>
      <c r="Q6" s="4"/>
      <c r="R6" s="5"/>
    </row>
    <row r="7" customFormat="false" ht="27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5" t="s">
        <v>8</v>
      </c>
      <c r="N7" s="4"/>
      <c r="O7" s="20" t="n">
        <v>1</v>
      </c>
      <c r="P7" s="4"/>
      <c r="Q7" s="4"/>
      <c r="R7" s="5"/>
    </row>
    <row r="8" customFormat="false" ht="27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15" t="s">
        <v>10</v>
      </c>
      <c r="N8" s="4"/>
      <c r="O8" s="23" t="s">
        <v>11</v>
      </c>
      <c r="P8" s="23"/>
      <c r="Q8" s="23"/>
      <c r="R8" s="5"/>
    </row>
    <row r="9" customFormat="false" ht="27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 t="s">
        <v>12</v>
      </c>
      <c r="N9" s="4"/>
      <c r="O9" s="20" t="n">
        <v>1</v>
      </c>
      <c r="P9" s="4"/>
      <c r="Q9" s="4"/>
      <c r="R9" s="5"/>
    </row>
    <row r="10" customFormat="false" ht="30" hidden="false" customHeight="true" outlineLevel="0" collapsed="false">
      <c r="A10" s="24" t="s">
        <v>13</v>
      </c>
      <c r="B10" s="25"/>
      <c r="C10" s="25" t="s">
        <v>14</v>
      </c>
      <c r="D10" s="25"/>
      <c r="E10" s="26"/>
      <c r="F10" s="8"/>
      <c r="G10" s="25" t="s">
        <v>15</v>
      </c>
      <c r="H10" s="25"/>
      <c r="I10" s="25" t="s">
        <v>206</v>
      </c>
      <c r="J10" s="25"/>
      <c r="K10" s="8"/>
      <c r="L10" s="8"/>
      <c r="M10" s="8"/>
      <c r="N10" s="8"/>
      <c r="O10" s="27" t="s">
        <v>17</v>
      </c>
      <c r="P10" s="27"/>
      <c r="Q10" s="27"/>
      <c r="R10" s="27"/>
    </row>
    <row r="11" customFormat="false" ht="30" hidden="false" customHeight="true" outlineLevel="0" collapsed="false">
      <c r="A11" s="24" t="s">
        <v>18</v>
      </c>
      <c r="B11" s="25"/>
      <c r="C11" s="25" t="s">
        <v>14</v>
      </c>
      <c r="D11" s="25"/>
      <c r="E11" s="26"/>
      <c r="F11" s="8"/>
      <c r="G11" s="25" t="s">
        <v>207</v>
      </c>
      <c r="H11" s="25"/>
      <c r="I11" s="25" t="s">
        <v>208</v>
      </c>
      <c r="J11" s="25"/>
      <c r="K11" s="8"/>
      <c r="L11" s="8"/>
      <c r="M11" s="8"/>
      <c r="N11" s="8"/>
      <c r="O11" s="28" t="s">
        <v>21</v>
      </c>
      <c r="P11" s="29"/>
      <c r="Q11" s="29"/>
      <c r="R11" s="30"/>
    </row>
    <row r="12" customFormat="false" ht="20.25" hidden="false" customHeight="false" outlineLevel="0" collapsed="false">
      <c r="A12" s="128"/>
      <c r="B12" s="129"/>
      <c r="C12" s="129"/>
      <c r="D12" s="129"/>
      <c r="E12" s="130"/>
      <c r="F12" s="12"/>
      <c r="G12" s="130" t="s">
        <v>209</v>
      </c>
      <c r="H12" s="130"/>
      <c r="I12" s="129" t="s">
        <v>210</v>
      </c>
      <c r="J12" s="129"/>
      <c r="K12" s="129"/>
      <c r="L12" s="129"/>
      <c r="M12" s="12"/>
      <c r="N12" s="12"/>
      <c r="O12" s="12"/>
      <c r="P12" s="12"/>
      <c r="Q12" s="12"/>
      <c r="R12" s="13"/>
    </row>
    <row r="13" customFormat="false" ht="30" hidden="false" customHeight="true" outlineLevel="0" collapsed="false">
      <c r="A13" s="31" t="s">
        <v>22</v>
      </c>
      <c r="B13" s="31" t="s">
        <v>23</v>
      </c>
      <c r="C13" s="31" t="s">
        <v>24</v>
      </c>
      <c r="D13" s="31" t="s">
        <v>25</v>
      </c>
      <c r="E13" s="32" t="s">
        <v>26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 t="s">
        <v>27</v>
      </c>
      <c r="T13" s="34"/>
    </row>
    <row r="14" customFormat="false" ht="30" hidden="false" customHeight="true" outlineLevel="0" collapsed="false">
      <c r="A14" s="31"/>
      <c r="B14" s="31"/>
      <c r="C14" s="31"/>
      <c r="D14" s="31"/>
      <c r="E14" s="35" t="n">
        <v>1</v>
      </c>
      <c r="F14" s="35" t="n">
        <v>2</v>
      </c>
      <c r="G14" s="35" t="n">
        <v>3</v>
      </c>
      <c r="H14" s="35" t="n">
        <v>4</v>
      </c>
      <c r="I14" s="35" t="n">
        <v>5</v>
      </c>
      <c r="J14" s="35" t="n">
        <v>6</v>
      </c>
      <c r="K14" s="35" t="n">
        <v>7</v>
      </c>
      <c r="L14" s="35" t="n">
        <v>8</v>
      </c>
      <c r="M14" s="35" t="n">
        <v>9</v>
      </c>
      <c r="N14" s="2" t="n">
        <v>10</v>
      </c>
      <c r="O14" s="2" t="n">
        <v>11</v>
      </c>
      <c r="P14" s="2" t="n">
        <v>12</v>
      </c>
      <c r="Q14" s="36" t="n">
        <v>13</v>
      </c>
      <c r="R14" s="33"/>
      <c r="T14" s="34"/>
    </row>
    <row r="15" customFormat="false" ht="30" hidden="false" customHeight="true" outlineLevel="0" collapsed="false">
      <c r="A15" s="2" t="n">
        <v>1</v>
      </c>
      <c r="B15" s="131" t="n">
        <v>1101051001</v>
      </c>
      <c r="C15" s="132" t="s">
        <v>211</v>
      </c>
      <c r="D15" s="133" t="s">
        <v>30</v>
      </c>
      <c r="E15" s="39"/>
      <c r="F15" s="131"/>
      <c r="G15" s="132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1"/>
      <c r="T15" s="134"/>
    </row>
    <row r="16" customFormat="false" ht="30" hidden="false" customHeight="true" outlineLevel="0" collapsed="false">
      <c r="A16" s="2" t="n">
        <v>2</v>
      </c>
      <c r="B16" s="131" t="n">
        <v>1101051002</v>
      </c>
      <c r="C16" s="132" t="s">
        <v>212</v>
      </c>
      <c r="D16" s="133" t="s">
        <v>30</v>
      </c>
      <c r="E16" s="39"/>
      <c r="F16" s="131"/>
      <c r="G16" s="132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T16" s="134"/>
    </row>
    <row r="17" customFormat="false" ht="30" hidden="false" customHeight="true" outlineLevel="0" collapsed="false">
      <c r="A17" s="2" t="n">
        <v>3</v>
      </c>
      <c r="B17" s="131" t="n">
        <v>1101051003</v>
      </c>
      <c r="C17" s="135" t="s">
        <v>213</v>
      </c>
      <c r="D17" s="133" t="s">
        <v>35</v>
      </c>
      <c r="E17" s="39"/>
      <c r="F17" s="131"/>
      <c r="G17" s="135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T17" s="134"/>
    </row>
    <row r="18" customFormat="false" ht="30" hidden="false" customHeight="true" outlineLevel="0" collapsed="false">
      <c r="A18" s="2" t="n">
        <v>4</v>
      </c>
      <c r="B18" s="131" t="n">
        <v>1101051004</v>
      </c>
      <c r="C18" s="135" t="s">
        <v>214</v>
      </c>
      <c r="D18" s="133" t="s">
        <v>35</v>
      </c>
      <c r="E18" s="39"/>
      <c r="F18" s="131"/>
      <c r="G18" s="135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T18" s="134"/>
    </row>
    <row r="19" customFormat="false" ht="30" hidden="false" customHeight="true" outlineLevel="0" collapsed="false">
      <c r="A19" s="2" t="n">
        <v>5</v>
      </c>
      <c r="B19" s="131" t="n">
        <v>1101051005</v>
      </c>
      <c r="C19" s="132" t="s">
        <v>215</v>
      </c>
      <c r="D19" s="133" t="s">
        <v>30</v>
      </c>
      <c r="E19" s="39"/>
      <c r="F19" s="131"/>
      <c r="G19" s="132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T19" s="134"/>
    </row>
    <row r="20" customFormat="false" ht="30" hidden="false" customHeight="true" outlineLevel="0" collapsed="false">
      <c r="A20" s="2" t="n">
        <v>6</v>
      </c>
      <c r="B20" s="131" t="n">
        <v>1101051006</v>
      </c>
      <c r="C20" s="132" t="s">
        <v>216</v>
      </c>
      <c r="D20" s="133" t="s">
        <v>30</v>
      </c>
      <c r="E20" s="39"/>
      <c r="F20" s="131"/>
      <c r="G20" s="132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T20" s="134"/>
    </row>
    <row r="21" customFormat="false" ht="30" hidden="false" customHeight="true" outlineLevel="0" collapsed="false">
      <c r="A21" s="2" t="n">
        <v>7</v>
      </c>
      <c r="B21" s="131" t="n">
        <v>1101051007</v>
      </c>
      <c r="C21" s="132" t="s">
        <v>217</v>
      </c>
      <c r="D21" s="133" t="s">
        <v>30</v>
      </c>
      <c r="E21" s="39"/>
      <c r="F21" s="131"/>
      <c r="G21" s="132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40"/>
      <c r="T21" s="134"/>
    </row>
    <row r="22" customFormat="false" ht="30" hidden="false" customHeight="true" outlineLevel="0" collapsed="false">
      <c r="A22" s="2" t="n">
        <v>8</v>
      </c>
      <c r="B22" s="131" t="n">
        <v>1101051008</v>
      </c>
      <c r="C22" s="132" t="s">
        <v>218</v>
      </c>
      <c r="D22" s="133" t="s">
        <v>30</v>
      </c>
      <c r="E22" s="39"/>
      <c r="F22" s="131"/>
      <c r="G22" s="132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T22" s="134"/>
    </row>
    <row r="23" customFormat="false" ht="30" hidden="false" customHeight="true" outlineLevel="0" collapsed="false">
      <c r="A23" s="2" t="n">
        <v>9</v>
      </c>
      <c r="B23" s="131" t="n">
        <v>1101051009</v>
      </c>
      <c r="C23" s="135" t="s">
        <v>219</v>
      </c>
      <c r="D23" s="133" t="s">
        <v>30</v>
      </c>
      <c r="E23" s="39"/>
      <c r="F23" s="131"/>
      <c r="G23" s="135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T23" s="134"/>
    </row>
    <row r="24" customFormat="false" ht="30" hidden="false" customHeight="true" outlineLevel="0" collapsed="false">
      <c r="A24" s="2" t="n">
        <v>10</v>
      </c>
      <c r="B24" s="131" t="n">
        <v>1101051010</v>
      </c>
      <c r="C24" s="135" t="s">
        <v>220</v>
      </c>
      <c r="D24" s="133" t="s">
        <v>30</v>
      </c>
      <c r="E24" s="39"/>
      <c r="F24" s="131"/>
      <c r="G24" s="135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T24" s="134"/>
    </row>
    <row r="25" customFormat="false" ht="30" hidden="false" customHeight="true" outlineLevel="0" collapsed="false">
      <c r="A25" s="2" t="n">
        <v>11</v>
      </c>
      <c r="B25" s="131" t="n">
        <v>1101052011</v>
      </c>
      <c r="C25" s="136" t="s">
        <v>221</v>
      </c>
      <c r="D25" s="31" t="s">
        <v>35</v>
      </c>
      <c r="E25" s="39"/>
      <c r="F25" s="131"/>
      <c r="G25" s="135"/>
      <c r="H25" s="39"/>
      <c r="I25" s="39"/>
      <c r="J25" s="39"/>
      <c r="K25" s="39"/>
      <c r="L25" s="39"/>
      <c r="M25" s="39"/>
      <c r="N25" s="40"/>
      <c r="O25" s="40"/>
      <c r="P25" s="40"/>
      <c r="Q25" s="40"/>
      <c r="R25" s="40"/>
      <c r="T25" s="134"/>
    </row>
    <row r="26" customFormat="false" ht="30" hidden="false" customHeight="true" outlineLevel="0" collapsed="false">
      <c r="A26" s="2" t="n">
        <v>12</v>
      </c>
      <c r="B26" s="131" t="n">
        <v>1101051012</v>
      </c>
      <c r="C26" s="132" t="s">
        <v>222</v>
      </c>
      <c r="D26" s="133" t="s">
        <v>30</v>
      </c>
      <c r="E26" s="39"/>
      <c r="F26" s="131"/>
      <c r="G26" s="132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T26" s="134"/>
    </row>
    <row r="27" customFormat="false" ht="30" hidden="false" customHeight="true" outlineLevel="0" collapsed="false">
      <c r="A27" s="2" t="n">
        <v>13</v>
      </c>
      <c r="B27" s="131" t="n">
        <v>1101051013</v>
      </c>
      <c r="C27" s="137" t="s">
        <v>223</v>
      </c>
      <c r="D27" s="133" t="s">
        <v>30</v>
      </c>
      <c r="E27" s="39"/>
      <c r="F27" s="131"/>
      <c r="G27" s="137"/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0"/>
      <c r="T27" s="134"/>
    </row>
    <row r="28" customFormat="false" ht="30" hidden="false" customHeight="true" outlineLevel="0" collapsed="false">
      <c r="A28" s="2" t="n">
        <v>14</v>
      </c>
      <c r="B28" s="131" t="n">
        <v>1101051014</v>
      </c>
      <c r="C28" s="135" t="s">
        <v>224</v>
      </c>
      <c r="D28" s="133" t="s">
        <v>30</v>
      </c>
      <c r="E28" s="39"/>
      <c r="F28" s="131"/>
      <c r="G28" s="135"/>
      <c r="H28" s="39"/>
      <c r="I28" s="39"/>
      <c r="J28" s="39"/>
      <c r="K28" s="39"/>
      <c r="L28" s="39"/>
      <c r="M28" s="39"/>
      <c r="N28" s="40"/>
      <c r="O28" s="40"/>
      <c r="P28" s="40"/>
      <c r="Q28" s="40"/>
      <c r="R28" s="40"/>
      <c r="T28" s="134"/>
    </row>
    <row r="29" customFormat="false" ht="30" hidden="false" customHeight="true" outlineLevel="0" collapsed="false">
      <c r="A29" s="2" t="n">
        <v>15</v>
      </c>
      <c r="B29" s="131" t="n">
        <v>1101051016</v>
      </c>
      <c r="C29" s="135" t="s">
        <v>225</v>
      </c>
      <c r="D29" s="133" t="s">
        <v>30</v>
      </c>
      <c r="E29" s="39"/>
      <c r="F29" s="131"/>
      <c r="G29" s="135"/>
      <c r="H29" s="39"/>
      <c r="I29" s="39"/>
      <c r="J29" s="39"/>
      <c r="K29" s="39"/>
      <c r="L29" s="39"/>
      <c r="M29" s="39"/>
      <c r="N29" s="40"/>
      <c r="O29" s="40"/>
      <c r="P29" s="40"/>
      <c r="Q29" s="40"/>
      <c r="R29" s="40"/>
      <c r="T29" s="134"/>
    </row>
    <row r="30" customFormat="false" ht="30" hidden="false" customHeight="true" outlineLevel="0" collapsed="false">
      <c r="A30" s="2" t="n">
        <v>16</v>
      </c>
      <c r="B30" s="131" t="n">
        <v>1101052001</v>
      </c>
      <c r="C30" s="135" t="s">
        <v>226</v>
      </c>
      <c r="D30" s="31" t="s">
        <v>30</v>
      </c>
      <c r="E30" s="39"/>
      <c r="F30" s="131"/>
      <c r="G30" s="135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T30" s="134"/>
    </row>
    <row r="31" customFormat="false" ht="30" hidden="false" customHeight="true" outlineLevel="0" collapsed="false">
      <c r="A31" s="2" t="n">
        <v>17</v>
      </c>
      <c r="B31" s="131" t="n">
        <v>1101052002</v>
      </c>
      <c r="C31" s="135" t="s">
        <v>227</v>
      </c>
      <c r="D31" s="31" t="s">
        <v>30</v>
      </c>
      <c r="E31" s="39"/>
      <c r="F31" s="131"/>
      <c r="G31" s="135"/>
      <c r="H31" s="39"/>
      <c r="I31" s="39"/>
      <c r="J31" s="39"/>
      <c r="K31" s="39"/>
      <c r="L31" s="39"/>
      <c r="M31" s="39"/>
      <c r="N31" s="40"/>
      <c r="O31" s="40"/>
      <c r="P31" s="40"/>
      <c r="Q31" s="40"/>
      <c r="R31" s="40"/>
      <c r="T31" s="134"/>
    </row>
    <row r="32" customFormat="false" ht="30" hidden="false" customHeight="true" outlineLevel="0" collapsed="false">
      <c r="A32" s="2" t="n">
        <v>18</v>
      </c>
      <c r="B32" s="131" t="n">
        <v>1101052003</v>
      </c>
      <c r="C32" s="135" t="s">
        <v>228</v>
      </c>
      <c r="D32" s="31" t="s">
        <v>35</v>
      </c>
      <c r="E32" s="39"/>
      <c r="F32" s="131"/>
      <c r="G32" s="135"/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T32" s="134"/>
    </row>
    <row r="33" customFormat="false" ht="30" hidden="false" customHeight="true" outlineLevel="0" collapsed="false">
      <c r="A33" s="2" t="n">
        <v>19</v>
      </c>
      <c r="B33" s="131" t="n">
        <v>1101052004</v>
      </c>
      <c r="C33" s="135" t="s">
        <v>229</v>
      </c>
      <c r="D33" s="31" t="s">
        <v>35</v>
      </c>
      <c r="E33" s="39"/>
      <c r="F33" s="131"/>
      <c r="G33" s="135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T33" s="134"/>
    </row>
    <row r="34" customFormat="false" ht="30" hidden="false" customHeight="true" outlineLevel="0" collapsed="false">
      <c r="A34" s="2" t="n">
        <v>20</v>
      </c>
      <c r="B34" s="131" t="n">
        <v>1101052005</v>
      </c>
      <c r="C34" s="136" t="s">
        <v>230</v>
      </c>
      <c r="D34" s="31" t="s">
        <v>30</v>
      </c>
      <c r="E34" s="39"/>
      <c r="F34" s="131"/>
      <c r="G34" s="136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T34" s="134"/>
    </row>
    <row r="35" customFormat="false" ht="30" hidden="false" customHeight="true" outlineLevel="0" collapsed="false">
      <c r="A35" s="2" t="n">
        <v>21</v>
      </c>
      <c r="B35" s="131" t="n">
        <v>1101052006</v>
      </c>
      <c r="C35" s="136" t="s">
        <v>231</v>
      </c>
      <c r="D35" s="31" t="s">
        <v>30</v>
      </c>
      <c r="E35" s="39"/>
      <c r="F35" s="131"/>
      <c r="G35" s="136"/>
      <c r="H35" s="39"/>
      <c r="I35" s="39"/>
      <c r="J35" s="39"/>
      <c r="K35" s="39"/>
      <c r="L35" s="39"/>
      <c r="M35" s="39"/>
      <c r="N35" s="40"/>
      <c r="O35" s="40"/>
      <c r="P35" s="40"/>
      <c r="Q35" s="40"/>
      <c r="R35" s="40"/>
      <c r="T35" s="134"/>
    </row>
    <row r="36" customFormat="false" ht="30" hidden="false" customHeight="true" outlineLevel="0" collapsed="false">
      <c r="A36" s="2" t="n">
        <v>22</v>
      </c>
      <c r="B36" s="131" t="n">
        <v>1101052007</v>
      </c>
      <c r="C36" s="136" t="s">
        <v>232</v>
      </c>
      <c r="D36" s="31" t="s">
        <v>35</v>
      </c>
      <c r="E36" s="39"/>
      <c r="F36" s="131"/>
      <c r="G36" s="136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T36" s="134"/>
    </row>
    <row r="37" customFormat="false" ht="30" hidden="false" customHeight="true" outlineLevel="0" collapsed="false">
      <c r="A37" s="2" t="n">
        <v>23</v>
      </c>
      <c r="B37" s="131" t="n">
        <v>1101052008</v>
      </c>
      <c r="C37" s="136" t="s">
        <v>233</v>
      </c>
      <c r="D37" s="31" t="s">
        <v>30</v>
      </c>
      <c r="E37" s="39"/>
      <c r="F37" s="131"/>
      <c r="G37" s="136"/>
      <c r="H37" s="39"/>
      <c r="I37" s="39"/>
      <c r="J37" s="39"/>
      <c r="K37" s="39"/>
      <c r="L37" s="39"/>
      <c r="M37" s="39"/>
      <c r="N37" s="40"/>
      <c r="O37" s="40"/>
      <c r="P37" s="40"/>
      <c r="Q37" s="40"/>
      <c r="R37" s="40"/>
      <c r="S37" s="138"/>
      <c r="T37" s="134"/>
    </row>
    <row r="38" customFormat="false" ht="30" hidden="false" customHeight="true" outlineLevel="0" collapsed="false">
      <c r="A38" s="2" t="n">
        <v>24</v>
      </c>
      <c r="B38" s="131" t="n">
        <v>1101052009</v>
      </c>
      <c r="C38" s="136" t="s">
        <v>234</v>
      </c>
      <c r="D38" s="31" t="s">
        <v>30</v>
      </c>
      <c r="E38" s="39"/>
      <c r="F38" s="131"/>
      <c r="G38" s="136"/>
      <c r="H38" s="39"/>
      <c r="I38" s="39"/>
      <c r="J38" s="39"/>
      <c r="K38" s="39"/>
      <c r="L38" s="39"/>
      <c r="M38" s="39"/>
      <c r="N38" s="40"/>
      <c r="O38" s="40"/>
      <c r="P38" s="40"/>
      <c r="Q38" s="40"/>
      <c r="R38" s="40"/>
      <c r="T38" s="134"/>
    </row>
    <row r="39" customFormat="false" ht="30" hidden="false" customHeight="true" outlineLevel="0" collapsed="false">
      <c r="A39" s="2" t="n">
        <v>25</v>
      </c>
      <c r="B39" s="131" t="n">
        <v>1101052010</v>
      </c>
      <c r="C39" s="136" t="s">
        <v>235</v>
      </c>
      <c r="D39" s="31" t="s">
        <v>35</v>
      </c>
      <c r="E39" s="39"/>
      <c r="F39" s="131"/>
      <c r="G39" s="136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T39" s="134"/>
    </row>
    <row r="40" customFormat="false" ht="20.1" hidden="false" customHeight="true" outlineLevel="0" collapsed="false">
      <c r="A40" s="49"/>
      <c r="B40" s="50"/>
      <c r="C40" s="51"/>
      <c r="D40" s="52"/>
      <c r="E40" s="26"/>
      <c r="F40" s="26"/>
      <c r="G40" s="26"/>
      <c r="H40" s="26"/>
      <c r="I40" s="26"/>
      <c r="J40" s="26"/>
      <c r="K40" s="26"/>
      <c r="L40" s="26"/>
      <c r="M40" s="26"/>
      <c r="N40" s="8"/>
      <c r="O40" s="8"/>
      <c r="P40" s="8"/>
      <c r="Q40" s="8"/>
      <c r="R40" s="54"/>
      <c r="T40" s="8"/>
    </row>
    <row r="41" customFormat="false" ht="30" hidden="false" customHeight="true" outlineLevel="0" collapsed="false">
      <c r="A41" s="17"/>
      <c r="B41" s="19"/>
      <c r="C41" s="19"/>
      <c r="D41" s="19"/>
      <c r="E41" s="120"/>
      <c r="F41" s="120"/>
      <c r="G41" s="120"/>
      <c r="H41" s="120"/>
      <c r="I41" s="120"/>
      <c r="J41" s="120"/>
      <c r="K41" s="120"/>
      <c r="L41" s="19"/>
      <c r="M41" s="19"/>
      <c r="N41" s="19"/>
      <c r="O41" s="19"/>
      <c r="P41" s="19"/>
      <c r="Q41" s="19"/>
      <c r="R41" s="54"/>
    </row>
    <row r="42" customFormat="false" ht="35.1" hidden="false" customHeight="true" outlineLevel="0" collapsed="false">
      <c r="A42" s="55" t="s">
        <v>64</v>
      </c>
      <c r="B42" s="55"/>
      <c r="C42" s="56" t="s">
        <v>65</v>
      </c>
      <c r="D42" s="56"/>
      <c r="E42" s="57" t="s">
        <v>66</v>
      </c>
      <c r="F42" s="57"/>
      <c r="G42" s="57"/>
      <c r="H42" s="57"/>
      <c r="I42" s="57"/>
      <c r="J42" s="57"/>
      <c r="K42" s="57"/>
      <c r="L42" s="109" t="s">
        <v>67</v>
      </c>
      <c r="M42" s="109"/>
      <c r="N42" s="109"/>
      <c r="O42" s="109"/>
      <c r="P42" s="109"/>
      <c r="Q42" s="109"/>
      <c r="R42" s="109"/>
    </row>
    <row r="43" customFormat="false" ht="35.1" hidden="false" customHeight="true" outlineLevel="0" collapsed="false">
      <c r="A43" s="55"/>
      <c r="B43" s="55"/>
      <c r="C43" s="56"/>
      <c r="D43" s="56"/>
      <c r="E43" s="58" t="s">
        <v>24</v>
      </c>
      <c r="F43" s="58"/>
      <c r="G43" s="58"/>
      <c r="H43" s="58"/>
      <c r="I43" s="58" t="s">
        <v>68</v>
      </c>
      <c r="J43" s="58"/>
      <c r="K43" s="58"/>
      <c r="L43" s="58" t="s">
        <v>24</v>
      </c>
      <c r="M43" s="58"/>
      <c r="N43" s="58"/>
      <c r="O43" s="58"/>
      <c r="P43" s="58" t="s">
        <v>68</v>
      </c>
      <c r="Q43" s="58"/>
      <c r="R43" s="58"/>
    </row>
    <row r="44" customFormat="false" ht="35.1" hidden="false" customHeight="true" outlineLevel="0" collapsed="false">
      <c r="A44" s="59"/>
      <c r="B44" s="59"/>
      <c r="C44" s="60" t="n">
        <v>1</v>
      </c>
      <c r="D44" s="60"/>
      <c r="E44" s="61" t="n">
        <v>1</v>
      </c>
      <c r="F44" s="62"/>
      <c r="G44" s="62"/>
      <c r="H44" s="63"/>
      <c r="I44" s="64"/>
      <c r="J44" s="64"/>
      <c r="K44" s="63"/>
      <c r="L44" s="65" t="n">
        <v>1</v>
      </c>
      <c r="M44" s="64"/>
      <c r="N44" s="64"/>
      <c r="O44" s="64"/>
      <c r="P44" s="66"/>
      <c r="Q44" s="64"/>
      <c r="R44" s="67"/>
    </row>
    <row r="45" customFormat="false" ht="35.1" hidden="false" customHeight="true" outlineLevel="0" collapsed="false">
      <c r="A45" s="59"/>
      <c r="B45" s="59"/>
      <c r="C45" s="60" t="n">
        <v>2</v>
      </c>
      <c r="D45" s="60"/>
      <c r="E45" s="65" t="n">
        <v>2</v>
      </c>
      <c r="F45" s="64"/>
      <c r="G45" s="64"/>
      <c r="H45" s="63"/>
      <c r="I45" s="64"/>
      <c r="J45" s="64"/>
      <c r="K45" s="63"/>
      <c r="L45" s="65" t="n">
        <v>2</v>
      </c>
      <c r="M45" s="64"/>
      <c r="N45" s="64"/>
      <c r="O45" s="64"/>
      <c r="P45" s="66"/>
      <c r="Q45" s="64"/>
      <c r="R45" s="67"/>
    </row>
    <row r="46" customFormat="false" ht="35.1" hidden="false" customHeight="true" outlineLevel="0" collapsed="false">
      <c r="A46" s="59"/>
      <c r="B46" s="59"/>
      <c r="C46" s="60" t="n">
        <v>3</v>
      </c>
      <c r="D46" s="60"/>
      <c r="E46" s="65" t="n">
        <v>3</v>
      </c>
      <c r="F46" s="64"/>
      <c r="G46" s="64"/>
      <c r="H46" s="63"/>
      <c r="I46" s="64"/>
      <c r="J46" s="64"/>
      <c r="K46" s="63"/>
      <c r="L46" s="65" t="n">
        <v>3</v>
      </c>
      <c r="M46" s="64"/>
      <c r="N46" s="64"/>
      <c r="O46" s="64"/>
      <c r="P46" s="66"/>
      <c r="Q46" s="64"/>
      <c r="R46" s="67"/>
    </row>
    <row r="47" customFormat="false" ht="35.1" hidden="false" customHeight="true" outlineLevel="0" collapsed="false">
      <c r="A47" s="59"/>
      <c r="B47" s="59"/>
      <c r="C47" s="60" t="n">
        <v>4</v>
      </c>
      <c r="D47" s="60"/>
      <c r="E47" s="65" t="n">
        <v>4</v>
      </c>
      <c r="F47" s="64"/>
      <c r="G47" s="64"/>
      <c r="H47" s="63"/>
      <c r="I47" s="64"/>
      <c r="J47" s="64"/>
      <c r="K47" s="63"/>
      <c r="L47" s="65" t="n">
        <v>4</v>
      </c>
      <c r="M47" s="64"/>
      <c r="N47" s="64"/>
      <c r="O47" s="64"/>
      <c r="P47" s="66"/>
      <c r="Q47" s="64"/>
      <c r="R47" s="67"/>
    </row>
    <row r="48" customFormat="false" ht="35.1" hidden="false" customHeight="true" outlineLevel="0" collapsed="false">
      <c r="A48" s="59"/>
      <c r="B48" s="59"/>
      <c r="C48" s="60" t="n">
        <v>5</v>
      </c>
      <c r="D48" s="60"/>
      <c r="E48" s="65" t="n">
        <v>5</v>
      </c>
      <c r="F48" s="64"/>
      <c r="G48" s="64"/>
      <c r="H48" s="64"/>
      <c r="I48" s="66"/>
      <c r="J48" s="64"/>
      <c r="K48" s="64"/>
      <c r="L48" s="60" t="n">
        <v>5</v>
      </c>
      <c r="M48" s="60"/>
      <c r="N48" s="60"/>
      <c r="O48" s="60"/>
      <c r="P48" s="68"/>
      <c r="Q48" s="69"/>
      <c r="R48" s="70"/>
    </row>
    <row r="49" customFormat="false" ht="35.1" hidden="false" customHeight="true" outlineLevel="0" collapsed="false">
      <c r="A49" s="71"/>
      <c r="B49" s="72"/>
      <c r="C49" s="73" t="n">
        <v>6</v>
      </c>
      <c r="D49" s="73"/>
      <c r="E49" s="74" t="n">
        <v>6</v>
      </c>
      <c r="F49" s="75"/>
      <c r="G49" s="75"/>
      <c r="H49" s="76"/>
      <c r="I49" s="75"/>
      <c r="J49" s="75"/>
      <c r="K49" s="76"/>
      <c r="L49" s="73" t="n">
        <v>6</v>
      </c>
      <c r="M49" s="73"/>
      <c r="N49" s="73"/>
      <c r="O49" s="73"/>
      <c r="P49" s="77"/>
      <c r="Q49" s="78"/>
      <c r="R49" s="79"/>
    </row>
    <row r="50" customFormat="false" ht="35.1" hidden="false" customHeight="true" outlineLevel="0" collapsed="false">
      <c r="A50" s="80"/>
      <c r="B50" s="80"/>
      <c r="C50" s="81" t="s">
        <v>69</v>
      </c>
      <c r="D50" s="81"/>
      <c r="E50" s="82" t="s">
        <v>70</v>
      </c>
      <c r="F50" s="82"/>
      <c r="G50" s="82"/>
      <c r="H50" s="82"/>
      <c r="I50" s="82"/>
      <c r="J50" s="82"/>
      <c r="K50" s="82"/>
      <c r="L50" s="83" t="s">
        <v>71</v>
      </c>
      <c r="M50" s="83"/>
      <c r="N50" s="83"/>
      <c r="O50" s="83"/>
      <c r="P50" s="83"/>
      <c r="Q50" s="83"/>
      <c r="R50" s="83"/>
    </row>
    <row r="51" customFormat="false" ht="24.95" hidden="false" customHeight="true" outlineLevel="0" collapsed="false">
      <c r="A51" s="84" t="s">
        <v>72</v>
      </c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6"/>
      <c r="M51" s="86"/>
      <c r="N51" s="86"/>
      <c r="O51" s="86"/>
      <c r="P51" s="86"/>
      <c r="Q51" s="86"/>
      <c r="R51" s="86"/>
    </row>
    <row r="52" customFormat="false" ht="24.95" hidden="false" customHeight="true" outlineLevel="0" collapsed="false">
      <c r="A52" s="87" t="s">
        <v>73</v>
      </c>
      <c r="B52" s="87"/>
      <c r="C52" s="88"/>
      <c r="D52" s="88"/>
      <c r="E52" s="89"/>
      <c r="F52" s="89"/>
      <c r="G52" s="89"/>
      <c r="H52" s="89"/>
      <c r="I52" s="89"/>
      <c r="J52" s="89"/>
      <c r="K52" s="89"/>
      <c r="L52" s="90"/>
      <c r="M52" s="90"/>
      <c r="N52" s="90"/>
      <c r="O52" s="90"/>
      <c r="P52" s="90"/>
      <c r="Q52" s="90"/>
      <c r="R52" s="90"/>
    </row>
    <row r="53" customFormat="false" ht="24.95" hidden="false" customHeight="true" outlineLevel="0" collapsed="false">
      <c r="A53" s="91" t="s">
        <v>74</v>
      </c>
      <c r="B53" s="91"/>
      <c r="C53" s="92"/>
      <c r="D53" s="92"/>
      <c r="E53" s="93"/>
      <c r="F53" s="94"/>
      <c r="G53" s="94"/>
      <c r="H53" s="94"/>
      <c r="I53" s="94"/>
      <c r="J53" s="94"/>
      <c r="K53" s="95"/>
      <c r="L53" s="94"/>
      <c r="M53" s="94"/>
      <c r="N53" s="94"/>
      <c r="O53" s="94"/>
      <c r="P53" s="94"/>
      <c r="Q53" s="94"/>
      <c r="R53" s="95"/>
    </row>
    <row r="54" customFormat="false" ht="69.95" hidden="false" customHeight="true" outlineLevel="0" collapsed="false">
      <c r="A54" s="91"/>
      <c r="B54" s="91"/>
      <c r="C54" s="96"/>
      <c r="D54" s="96"/>
      <c r="E54" s="97"/>
      <c r="F54" s="98"/>
      <c r="G54" s="98"/>
      <c r="H54" s="98"/>
      <c r="I54" s="98"/>
      <c r="J54" s="98"/>
      <c r="K54" s="99"/>
      <c r="L54" s="98"/>
      <c r="M54" s="98"/>
      <c r="N54" s="98"/>
      <c r="O54" s="98"/>
      <c r="P54" s="98"/>
      <c r="Q54" s="98"/>
      <c r="R54" s="99"/>
    </row>
    <row r="55" customFormat="false" ht="35.1" hidden="false" customHeight="true" outlineLevel="0" collapsed="false">
      <c r="A55" s="110"/>
      <c r="B55" s="121"/>
      <c r="C55" s="110"/>
    </row>
    <row r="56" customFormat="false" ht="35.1" hidden="false" customHeight="true" outlineLevel="0" collapsed="false">
      <c r="A56" s="130"/>
      <c r="B56" s="26"/>
      <c r="C56" s="26"/>
      <c r="D56" s="26"/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27" hidden="false" customHeight="true" outlineLevel="0" collapsed="false">
      <c r="A57" s="17"/>
      <c r="B57" s="139" t="s">
        <v>205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7"/>
      <c r="P57" s="19"/>
      <c r="Q57" s="19"/>
      <c r="R57" s="54"/>
    </row>
    <row r="58" customFormat="false" ht="27" hidden="false" customHeight="tru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6"/>
      <c r="P58" s="8"/>
      <c r="Q58" s="8"/>
      <c r="R58" s="9"/>
    </row>
    <row r="59" customFormat="false" ht="27" hidden="false" customHeight="true" outlineLevel="0" collapsed="false">
      <c r="A59" s="6"/>
      <c r="B59" s="10" t="s">
        <v>2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1"/>
      <c r="P59" s="12"/>
      <c r="Q59" s="12"/>
      <c r="R59" s="13"/>
    </row>
    <row r="60" customFormat="false" ht="27" hidden="false" customHeight="true" outlineLevel="0" collapsed="false">
      <c r="A60" s="6"/>
      <c r="B60" s="14" t="s">
        <v>3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 t="s">
        <v>4</v>
      </c>
      <c r="N60" s="16"/>
      <c r="O60" s="3" t="s">
        <v>5</v>
      </c>
      <c r="P60" s="4"/>
      <c r="Q60" s="4"/>
      <c r="R60" s="5"/>
    </row>
    <row r="61" customFormat="false" ht="30" hidden="false" customHeight="true" outlineLevel="0" collapsed="false">
      <c r="A61" s="17"/>
      <c r="B61" s="18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15" t="s">
        <v>6</v>
      </c>
      <c r="N61" s="4"/>
      <c r="O61" s="20" t="n">
        <v>1</v>
      </c>
      <c r="P61" s="4"/>
      <c r="Q61" s="4"/>
      <c r="R61" s="5"/>
    </row>
    <row r="62" customFormat="false" ht="30" hidden="false" customHeight="true" outlineLevel="0" collapsed="false">
      <c r="A62" s="21" t="s">
        <v>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15" t="s">
        <v>8</v>
      </c>
      <c r="N62" s="4"/>
      <c r="O62" s="20" t="n">
        <v>1</v>
      </c>
      <c r="P62" s="4"/>
      <c r="Q62" s="4"/>
      <c r="R62" s="5"/>
    </row>
    <row r="63" customFormat="false" ht="30" hidden="false" customHeight="true" outlineLevel="0" collapsed="false">
      <c r="A63" s="22" t="s">
        <v>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15" t="s">
        <v>10</v>
      </c>
      <c r="N63" s="4"/>
      <c r="O63" s="23" t="s">
        <v>77</v>
      </c>
      <c r="P63" s="23"/>
      <c r="Q63" s="23"/>
      <c r="R63" s="5"/>
    </row>
    <row r="64" customFormat="false" ht="30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5" t="s">
        <v>12</v>
      </c>
      <c r="N64" s="4"/>
      <c r="O64" s="20" t="n">
        <v>1</v>
      </c>
      <c r="P64" s="4"/>
      <c r="Q64" s="4"/>
      <c r="R64" s="5"/>
    </row>
    <row r="65" customFormat="false" ht="30" hidden="false" customHeight="true" outlineLevel="0" collapsed="false">
      <c r="A65" s="24" t="s">
        <v>13</v>
      </c>
      <c r="B65" s="25"/>
      <c r="C65" s="25" t="s">
        <v>14</v>
      </c>
      <c r="D65" s="25"/>
      <c r="E65" s="26"/>
      <c r="F65" s="8"/>
      <c r="G65" s="25" t="s">
        <v>15</v>
      </c>
      <c r="H65" s="25"/>
      <c r="I65" s="25" t="s">
        <v>236</v>
      </c>
      <c r="J65" s="25"/>
      <c r="K65" s="8"/>
      <c r="L65" s="8"/>
      <c r="M65" s="8"/>
      <c r="N65" s="8"/>
      <c r="O65" s="27" t="s">
        <v>17</v>
      </c>
      <c r="P65" s="27"/>
      <c r="Q65" s="27"/>
      <c r="R65" s="27"/>
    </row>
    <row r="66" customFormat="false" ht="30" hidden="false" customHeight="true" outlineLevel="0" collapsed="false">
      <c r="A66" s="24" t="s">
        <v>18</v>
      </c>
      <c r="B66" s="25"/>
      <c r="C66" s="25" t="s">
        <v>14</v>
      </c>
      <c r="D66" s="25"/>
      <c r="E66" s="26"/>
      <c r="F66" s="8"/>
      <c r="G66" s="25" t="s">
        <v>207</v>
      </c>
      <c r="H66" s="25"/>
      <c r="I66" s="25" t="s">
        <v>237</v>
      </c>
      <c r="J66" s="25"/>
      <c r="K66" s="8"/>
      <c r="L66" s="8"/>
      <c r="M66" s="8"/>
      <c r="N66" s="8"/>
      <c r="O66" s="28" t="s">
        <v>21</v>
      </c>
      <c r="P66" s="29"/>
      <c r="Q66" s="29"/>
      <c r="R66" s="30"/>
    </row>
    <row r="67" customFormat="false" ht="23.25" hidden="false" customHeight="false" outlineLevel="0" collapsed="false">
      <c r="A67" s="11"/>
      <c r="B67" s="140"/>
      <c r="C67" s="140"/>
      <c r="D67" s="140"/>
      <c r="E67" s="140"/>
      <c r="F67" s="12"/>
      <c r="G67" s="129" t="s">
        <v>238</v>
      </c>
      <c r="H67" s="129"/>
      <c r="I67" s="129" t="s">
        <v>239</v>
      </c>
      <c r="J67" s="129"/>
      <c r="K67" s="129"/>
      <c r="L67" s="12"/>
      <c r="M67" s="12"/>
      <c r="N67" s="12"/>
      <c r="O67" s="12"/>
      <c r="P67" s="12"/>
      <c r="Q67" s="12"/>
      <c r="R67" s="13"/>
    </row>
    <row r="68" customFormat="false" ht="24" hidden="false" customHeight="false" outlineLevel="0" collapsed="false">
      <c r="A68" s="31" t="s">
        <v>22</v>
      </c>
      <c r="B68" s="31" t="s">
        <v>23</v>
      </c>
      <c r="C68" s="31" t="s">
        <v>24</v>
      </c>
      <c r="D68" s="31" t="s">
        <v>25</v>
      </c>
      <c r="E68" s="35" t="s">
        <v>26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105" t="s">
        <v>80</v>
      </c>
      <c r="T68" s="34"/>
      <c r="V68" s="34"/>
    </row>
    <row r="69" customFormat="false" ht="24" hidden="false" customHeight="false" outlineLevel="0" collapsed="false">
      <c r="A69" s="31"/>
      <c r="B69" s="31"/>
      <c r="C69" s="31"/>
      <c r="D69" s="31"/>
      <c r="E69" s="35" t="n">
        <v>1</v>
      </c>
      <c r="F69" s="35" t="n">
        <v>2</v>
      </c>
      <c r="G69" s="35" t="n">
        <v>3</v>
      </c>
      <c r="H69" s="35" t="n">
        <v>4</v>
      </c>
      <c r="I69" s="35" t="n">
        <v>5</v>
      </c>
      <c r="J69" s="35" t="n">
        <v>6</v>
      </c>
      <c r="K69" s="35" t="n">
        <v>7</v>
      </c>
      <c r="L69" s="35" t="n">
        <v>8</v>
      </c>
      <c r="M69" s="35" t="n">
        <v>9</v>
      </c>
      <c r="N69" s="2" t="n">
        <v>10</v>
      </c>
      <c r="O69" s="2" t="n">
        <v>11</v>
      </c>
      <c r="P69" s="2" t="n">
        <v>12</v>
      </c>
      <c r="Q69" s="2" t="n">
        <v>13</v>
      </c>
      <c r="R69" s="105"/>
      <c r="T69" s="34"/>
      <c r="V69" s="34"/>
    </row>
    <row r="70" customFormat="false" ht="30" hidden="false" customHeight="true" outlineLevel="0" collapsed="false">
      <c r="A70" s="2" t="n">
        <v>1</v>
      </c>
      <c r="B70" s="131" t="n">
        <v>1101051017</v>
      </c>
      <c r="C70" s="132" t="s">
        <v>240</v>
      </c>
      <c r="D70" s="133" t="s">
        <v>35</v>
      </c>
      <c r="E70" s="131"/>
      <c r="F70" s="132"/>
      <c r="G70" s="39"/>
      <c r="H70" s="39"/>
      <c r="I70" s="39"/>
      <c r="J70" s="39"/>
      <c r="K70" s="39"/>
      <c r="L70" s="39"/>
      <c r="M70" s="39"/>
      <c r="N70" s="40"/>
      <c r="O70" s="40"/>
      <c r="P70" s="40"/>
      <c r="Q70" s="40"/>
      <c r="R70" s="40"/>
      <c r="T70" s="134"/>
      <c r="V70" s="34"/>
    </row>
    <row r="71" customFormat="false" ht="30" hidden="false" customHeight="true" outlineLevel="0" collapsed="false">
      <c r="A71" s="2" t="n">
        <v>2</v>
      </c>
      <c r="B71" s="131" t="n">
        <v>1101051018</v>
      </c>
      <c r="C71" s="132" t="s">
        <v>241</v>
      </c>
      <c r="D71" s="133" t="s">
        <v>30</v>
      </c>
      <c r="E71" s="131"/>
      <c r="F71" s="132"/>
      <c r="G71" s="39"/>
      <c r="H71" s="39"/>
      <c r="I71" s="39"/>
      <c r="J71" s="39"/>
      <c r="K71" s="39"/>
      <c r="L71" s="39"/>
      <c r="M71" s="39"/>
      <c r="N71" s="40"/>
      <c r="O71" s="40"/>
      <c r="P71" s="40"/>
      <c r="Q71" s="40"/>
      <c r="R71" s="40"/>
      <c r="T71" s="134"/>
      <c r="V71" s="34"/>
    </row>
    <row r="72" customFormat="false" ht="30" hidden="false" customHeight="true" outlineLevel="0" collapsed="false">
      <c r="A72" s="2" t="n">
        <v>3</v>
      </c>
      <c r="B72" s="131" t="n">
        <v>1101051019</v>
      </c>
      <c r="C72" s="132" t="s">
        <v>242</v>
      </c>
      <c r="D72" s="133" t="s">
        <v>30</v>
      </c>
      <c r="E72" s="131"/>
      <c r="F72" s="132"/>
      <c r="G72" s="39"/>
      <c r="H72" s="39"/>
      <c r="I72" s="39"/>
      <c r="J72" s="39"/>
      <c r="K72" s="39"/>
      <c r="L72" s="39"/>
      <c r="M72" s="39"/>
      <c r="N72" s="40"/>
      <c r="O72" s="40"/>
      <c r="P72" s="40"/>
      <c r="Q72" s="40"/>
      <c r="R72" s="40"/>
      <c r="T72" s="134"/>
      <c r="V72" s="34"/>
    </row>
    <row r="73" customFormat="false" ht="30" hidden="false" customHeight="true" outlineLevel="0" collapsed="false">
      <c r="A73" s="2" t="n">
        <v>4</v>
      </c>
      <c r="B73" s="131" t="n">
        <v>1101051020</v>
      </c>
      <c r="C73" s="132" t="s">
        <v>243</v>
      </c>
      <c r="D73" s="133" t="s">
        <v>35</v>
      </c>
      <c r="E73" s="131"/>
      <c r="F73" s="132"/>
      <c r="G73" s="39"/>
      <c r="H73" s="39"/>
      <c r="I73" s="39"/>
      <c r="J73" s="39"/>
      <c r="K73" s="39"/>
      <c r="L73" s="39"/>
      <c r="M73" s="39"/>
      <c r="N73" s="40"/>
      <c r="O73" s="40"/>
      <c r="P73" s="40"/>
      <c r="Q73" s="40"/>
      <c r="R73" s="40"/>
      <c r="T73" s="134"/>
      <c r="V73" s="34"/>
    </row>
    <row r="74" customFormat="false" ht="30" hidden="false" customHeight="true" outlineLevel="0" collapsed="false">
      <c r="A74" s="2" t="n">
        <v>5</v>
      </c>
      <c r="B74" s="131" t="n">
        <v>1101051021</v>
      </c>
      <c r="C74" s="132" t="s">
        <v>244</v>
      </c>
      <c r="D74" s="133" t="s">
        <v>35</v>
      </c>
      <c r="E74" s="131"/>
      <c r="F74" s="132"/>
      <c r="G74" s="39"/>
      <c r="H74" s="39"/>
      <c r="I74" s="39"/>
      <c r="J74" s="39"/>
      <c r="K74" s="39"/>
      <c r="L74" s="39"/>
      <c r="M74" s="39"/>
      <c r="N74" s="40"/>
      <c r="O74" s="40"/>
      <c r="P74" s="40"/>
      <c r="Q74" s="40"/>
      <c r="R74" s="40"/>
      <c r="T74" s="134"/>
      <c r="V74" s="34"/>
    </row>
    <row r="75" customFormat="false" ht="30" hidden="false" customHeight="true" outlineLevel="0" collapsed="false">
      <c r="A75" s="2" t="n">
        <v>6</v>
      </c>
      <c r="B75" s="131" t="n">
        <v>1101051023</v>
      </c>
      <c r="C75" s="132" t="s">
        <v>245</v>
      </c>
      <c r="D75" s="133" t="s">
        <v>30</v>
      </c>
      <c r="E75" s="131"/>
      <c r="F75" s="132"/>
      <c r="G75" s="39"/>
      <c r="H75" s="39"/>
      <c r="I75" s="39"/>
      <c r="J75" s="39"/>
      <c r="K75" s="39"/>
      <c r="L75" s="39"/>
      <c r="M75" s="39"/>
      <c r="N75" s="40"/>
      <c r="O75" s="40"/>
      <c r="P75" s="40"/>
      <c r="Q75" s="40"/>
      <c r="R75" s="40"/>
      <c r="T75" s="134"/>
      <c r="V75" s="34"/>
    </row>
    <row r="76" customFormat="false" ht="30" hidden="false" customHeight="true" outlineLevel="0" collapsed="false">
      <c r="A76" s="2" t="n">
        <v>7</v>
      </c>
      <c r="B76" s="131" t="n">
        <v>1101051024</v>
      </c>
      <c r="C76" s="132" t="s">
        <v>246</v>
      </c>
      <c r="D76" s="133" t="s">
        <v>30</v>
      </c>
      <c r="E76" s="131"/>
      <c r="F76" s="132"/>
      <c r="G76" s="39"/>
      <c r="H76" s="39"/>
      <c r="I76" s="39"/>
      <c r="J76" s="39"/>
      <c r="K76" s="39"/>
      <c r="L76" s="39"/>
      <c r="M76" s="39"/>
      <c r="N76" s="40"/>
      <c r="O76" s="40"/>
      <c r="P76" s="40"/>
      <c r="Q76" s="40"/>
      <c r="R76" s="40"/>
      <c r="T76" s="134"/>
      <c r="V76" s="34"/>
    </row>
    <row r="77" customFormat="false" ht="30" hidden="false" customHeight="true" outlineLevel="0" collapsed="false">
      <c r="A77" s="2" t="n">
        <v>8</v>
      </c>
      <c r="B77" s="131" t="n">
        <v>1101051025</v>
      </c>
      <c r="C77" s="136" t="s">
        <v>247</v>
      </c>
      <c r="D77" s="31" t="s">
        <v>35</v>
      </c>
      <c r="E77" s="131"/>
      <c r="F77" s="132"/>
      <c r="G77" s="39"/>
      <c r="H77" s="39"/>
      <c r="I77" s="39"/>
      <c r="J77" s="39"/>
      <c r="K77" s="39"/>
      <c r="L77" s="39"/>
      <c r="M77" s="39"/>
      <c r="N77" s="40"/>
      <c r="O77" s="40"/>
      <c r="P77" s="40"/>
      <c r="Q77" s="40"/>
      <c r="R77" s="40"/>
      <c r="T77" s="134"/>
      <c r="V77" s="34"/>
    </row>
    <row r="78" customFormat="false" ht="30" hidden="false" customHeight="true" outlineLevel="0" collapsed="false">
      <c r="A78" s="2" t="n">
        <v>9</v>
      </c>
      <c r="B78" s="131" t="n">
        <v>1101051026</v>
      </c>
      <c r="C78" s="136" t="s">
        <v>248</v>
      </c>
      <c r="D78" s="133" t="s">
        <v>35</v>
      </c>
      <c r="E78" s="131"/>
      <c r="F78" s="136"/>
      <c r="G78" s="39"/>
      <c r="H78" s="39"/>
      <c r="I78" s="39"/>
      <c r="J78" s="39"/>
      <c r="K78" s="39"/>
      <c r="L78" s="39"/>
      <c r="M78" s="39"/>
      <c r="N78" s="40"/>
      <c r="O78" s="40"/>
      <c r="P78" s="40"/>
      <c r="Q78" s="40"/>
      <c r="R78" s="40"/>
      <c r="T78" s="134"/>
      <c r="V78" s="34"/>
    </row>
    <row r="79" customFormat="false" ht="30" hidden="false" customHeight="true" outlineLevel="0" collapsed="false">
      <c r="A79" s="2" t="n">
        <v>10</v>
      </c>
      <c r="B79" s="131" t="n">
        <v>1101051027</v>
      </c>
      <c r="C79" s="136" t="s">
        <v>249</v>
      </c>
      <c r="D79" s="133" t="s">
        <v>30</v>
      </c>
      <c r="E79" s="131"/>
      <c r="F79" s="136"/>
      <c r="G79" s="39"/>
      <c r="H79" s="39"/>
      <c r="I79" s="39"/>
      <c r="J79" s="39"/>
      <c r="K79" s="39"/>
      <c r="L79" s="39"/>
      <c r="M79" s="39"/>
      <c r="N79" s="40"/>
      <c r="O79" s="40"/>
      <c r="P79" s="40"/>
      <c r="Q79" s="40"/>
      <c r="R79" s="40"/>
      <c r="T79" s="134"/>
      <c r="V79" s="34"/>
    </row>
    <row r="80" customFormat="false" ht="30" hidden="false" customHeight="true" outlineLevel="0" collapsed="false">
      <c r="A80" s="2" t="n">
        <v>11</v>
      </c>
      <c r="B80" s="131" t="n">
        <v>1101051028</v>
      </c>
      <c r="C80" s="136" t="s">
        <v>250</v>
      </c>
      <c r="D80" s="133" t="s">
        <v>35</v>
      </c>
      <c r="E80" s="131"/>
      <c r="F80" s="136"/>
      <c r="G80" s="39"/>
      <c r="H80" s="39"/>
      <c r="I80" s="39"/>
      <c r="J80" s="39"/>
      <c r="K80" s="39"/>
      <c r="L80" s="39"/>
      <c r="M80" s="39"/>
      <c r="N80" s="40"/>
      <c r="O80" s="40"/>
      <c r="P80" s="40"/>
      <c r="Q80" s="40"/>
      <c r="R80" s="40"/>
      <c r="T80" s="134"/>
      <c r="V80" s="34"/>
    </row>
    <row r="81" customFormat="false" ht="30" hidden="false" customHeight="true" outlineLevel="0" collapsed="false">
      <c r="A81" s="2" t="n">
        <v>12</v>
      </c>
      <c r="B81" s="131" t="n">
        <v>1101051029</v>
      </c>
      <c r="C81" s="136" t="s">
        <v>251</v>
      </c>
      <c r="D81" s="133" t="s">
        <v>35</v>
      </c>
      <c r="E81" s="131"/>
      <c r="F81" s="136"/>
      <c r="G81" s="39"/>
      <c r="H81" s="39"/>
      <c r="I81" s="39"/>
      <c r="J81" s="39"/>
      <c r="K81" s="39"/>
      <c r="L81" s="39"/>
      <c r="M81" s="39"/>
      <c r="N81" s="40"/>
      <c r="O81" s="40"/>
      <c r="P81" s="40"/>
      <c r="Q81" s="40"/>
      <c r="R81" s="40"/>
      <c r="T81" s="134"/>
      <c r="V81" s="34"/>
    </row>
    <row r="82" customFormat="false" ht="30" hidden="false" customHeight="true" outlineLevel="0" collapsed="false">
      <c r="A82" s="2" t="n">
        <v>13</v>
      </c>
      <c r="B82" s="131" t="n">
        <v>1101051030</v>
      </c>
      <c r="C82" s="136" t="s">
        <v>252</v>
      </c>
      <c r="D82" s="133" t="s">
        <v>30</v>
      </c>
      <c r="E82" s="131"/>
      <c r="F82" s="136"/>
      <c r="G82" s="39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0"/>
      <c r="T82" s="134"/>
      <c r="V82" s="34"/>
    </row>
    <row r="83" customFormat="false" ht="30" hidden="false" customHeight="true" outlineLevel="0" collapsed="false">
      <c r="A83" s="2" t="n">
        <v>14</v>
      </c>
      <c r="B83" s="131" t="n">
        <v>1101051031</v>
      </c>
      <c r="C83" s="136" t="s">
        <v>253</v>
      </c>
      <c r="D83" s="133" t="s">
        <v>35</v>
      </c>
      <c r="E83" s="131"/>
      <c r="F83" s="136"/>
      <c r="G83" s="39"/>
      <c r="H83" s="39"/>
      <c r="I83" s="39"/>
      <c r="J83" s="39"/>
      <c r="K83" s="39"/>
      <c r="L83" s="39"/>
      <c r="M83" s="39"/>
      <c r="N83" s="40"/>
      <c r="O83" s="40"/>
      <c r="P83" s="40"/>
      <c r="Q83" s="40"/>
      <c r="R83" s="40"/>
      <c r="T83" s="134"/>
      <c r="V83" s="34"/>
    </row>
    <row r="84" customFormat="false" ht="30" hidden="false" customHeight="true" outlineLevel="0" collapsed="false">
      <c r="A84" s="2" t="n">
        <v>15</v>
      </c>
      <c r="B84" s="131" t="n">
        <v>1101052011</v>
      </c>
      <c r="C84" s="136" t="s">
        <v>254</v>
      </c>
      <c r="D84" s="31" t="s">
        <v>35</v>
      </c>
      <c r="E84" s="131"/>
      <c r="F84" s="136"/>
      <c r="G84" s="39"/>
      <c r="H84" s="39"/>
      <c r="I84" s="39"/>
      <c r="J84" s="39"/>
      <c r="K84" s="39"/>
      <c r="L84" s="39"/>
      <c r="M84" s="39"/>
      <c r="N84" s="40"/>
      <c r="O84" s="40"/>
      <c r="P84" s="40"/>
      <c r="Q84" s="40"/>
      <c r="R84" s="40"/>
      <c r="T84" s="134"/>
      <c r="V84" s="34"/>
    </row>
    <row r="85" customFormat="false" ht="30" hidden="false" customHeight="true" outlineLevel="0" collapsed="false">
      <c r="A85" s="2" t="n">
        <v>16</v>
      </c>
      <c r="B85" s="131" t="n">
        <v>1101052012</v>
      </c>
      <c r="C85" s="136" t="s">
        <v>255</v>
      </c>
      <c r="D85" s="31" t="s">
        <v>35</v>
      </c>
      <c r="E85" s="131"/>
      <c r="F85" s="136"/>
      <c r="G85" s="39"/>
      <c r="H85" s="39"/>
      <c r="I85" s="39"/>
      <c r="J85" s="39"/>
      <c r="K85" s="39"/>
      <c r="L85" s="39"/>
      <c r="M85" s="39"/>
      <c r="N85" s="40"/>
      <c r="O85" s="40"/>
      <c r="P85" s="40"/>
      <c r="Q85" s="40"/>
      <c r="R85" s="40"/>
      <c r="T85" s="134"/>
      <c r="V85" s="34"/>
    </row>
    <row r="86" customFormat="false" ht="30" hidden="false" customHeight="true" outlineLevel="0" collapsed="false">
      <c r="A86" s="2" t="n">
        <v>17</v>
      </c>
      <c r="B86" s="131" t="n">
        <v>1101052013</v>
      </c>
      <c r="C86" s="136" t="s">
        <v>256</v>
      </c>
      <c r="D86" s="31" t="s">
        <v>30</v>
      </c>
      <c r="E86" s="131"/>
      <c r="F86" s="136"/>
      <c r="G86" s="39"/>
      <c r="H86" s="39"/>
      <c r="I86" s="39"/>
      <c r="J86" s="39"/>
      <c r="K86" s="39"/>
      <c r="L86" s="39"/>
      <c r="M86" s="39"/>
      <c r="N86" s="40"/>
      <c r="O86" s="40"/>
      <c r="P86" s="40"/>
      <c r="Q86" s="40"/>
      <c r="R86" s="40"/>
      <c r="T86" s="134"/>
      <c r="V86" s="34"/>
    </row>
    <row r="87" customFormat="false" ht="30" hidden="false" customHeight="true" outlineLevel="0" collapsed="false">
      <c r="A87" s="2" t="n">
        <v>18</v>
      </c>
      <c r="B87" s="131" t="n">
        <v>1101052014</v>
      </c>
      <c r="C87" s="136" t="s">
        <v>257</v>
      </c>
      <c r="D87" s="31" t="s">
        <v>35</v>
      </c>
      <c r="E87" s="131"/>
      <c r="F87" s="136"/>
      <c r="G87" s="39"/>
      <c r="H87" s="39"/>
      <c r="I87" s="39"/>
      <c r="J87" s="39"/>
      <c r="K87" s="39"/>
      <c r="L87" s="39"/>
      <c r="M87" s="39"/>
      <c r="N87" s="40"/>
      <c r="O87" s="40"/>
      <c r="P87" s="40"/>
      <c r="Q87" s="40"/>
      <c r="R87" s="40"/>
      <c r="T87" s="134"/>
      <c r="V87" s="34"/>
    </row>
    <row r="88" customFormat="false" ht="30" hidden="false" customHeight="true" outlineLevel="0" collapsed="false">
      <c r="A88" s="2" t="n">
        <v>19</v>
      </c>
      <c r="B88" s="131" t="n">
        <v>1101052015</v>
      </c>
      <c r="C88" s="136" t="s">
        <v>258</v>
      </c>
      <c r="D88" s="31" t="s">
        <v>30</v>
      </c>
      <c r="E88" s="131"/>
      <c r="F88" s="136"/>
      <c r="G88" s="39"/>
      <c r="H88" s="39"/>
      <c r="I88" s="39"/>
      <c r="J88" s="39"/>
      <c r="K88" s="39"/>
      <c r="L88" s="39"/>
      <c r="M88" s="39"/>
      <c r="N88" s="40"/>
      <c r="O88" s="40"/>
      <c r="P88" s="40"/>
      <c r="Q88" s="40"/>
      <c r="R88" s="40"/>
      <c r="T88" s="134"/>
      <c r="V88" s="34"/>
    </row>
    <row r="89" customFormat="false" ht="30" hidden="false" customHeight="true" outlineLevel="0" collapsed="false">
      <c r="A89" s="2" t="n">
        <v>20</v>
      </c>
      <c r="B89" s="131" t="n">
        <v>1101052016</v>
      </c>
      <c r="C89" s="136" t="s">
        <v>259</v>
      </c>
      <c r="D89" s="31" t="s">
        <v>30</v>
      </c>
      <c r="E89" s="131"/>
      <c r="F89" s="136"/>
      <c r="G89" s="39"/>
      <c r="H89" s="39"/>
      <c r="I89" s="39"/>
      <c r="J89" s="39"/>
      <c r="K89" s="39"/>
      <c r="L89" s="39"/>
      <c r="M89" s="39"/>
      <c r="N89" s="40"/>
      <c r="O89" s="40"/>
      <c r="P89" s="40"/>
      <c r="Q89" s="40"/>
      <c r="R89" s="40"/>
      <c r="T89" s="134"/>
      <c r="V89" s="34"/>
    </row>
    <row r="90" customFormat="false" ht="30" hidden="false" customHeight="true" outlineLevel="0" collapsed="false">
      <c r="A90" s="2" t="n">
        <v>21</v>
      </c>
      <c r="B90" s="131" t="n">
        <v>1101052017</v>
      </c>
      <c r="C90" s="136" t="s">
        <v>260</v>
      </c>
      <c r="D90" s="31" t="s">
        <v>30</v>
      </c>
      <c r="E90" s="131"/>
      <c r="F90" s="136"/>
      <c r="G90" s="39"/>
      <c r="H90" s="39"/>
      <c r="I90" s="39"/>
      <c r="J90" s="39"/>
      <c r="K90" s="39"/>
      <c r="L90" s="39"/>
      <c r="M90" s="39"/>
      <c r="N90" s="40"/>
      <c r="O90" s="40"/>
      <c r="P90" s="40"/>
      <c r="Q90" s="40"/>
      <c r="R90" s="40"/>
      <c r="T90" s="134"/>
      <c r="V90" s="34"/>
    </row>
    <row r="91" customFormat="false" ht="30" hidden="false" customHeight="true" outlineLevel="0" collapsed="false">
      <c r="A91" s="2" t="n">
        <v>22</v>
      </c>
      <c r="B91" s="131" t="n">
        <v>1101052018</v>
      </c>
      <c r="C91" s="136" t="s">
        <v>261</v>
      </c>
      <c r="D91" s="31" t="s">
        <v>35</v>
      </c>
      <c r="E91" s="131"/>
      <c r="F91" s="136"/>
      <c r="G91" s="39"/>
      <c r="H91" s="39"/>
      <c r="I91" s="39"/>
      <c r="J91" s="39"/>
      <c r="K91" s="39"/>
      <c r="L91" s="39"/>
      <c r="M91" s="39"/>
      <c r="N91" s="40"/>
      <c r="O91" s="40"/>
      <c r="P91" s="40"/>
      <c r="Q91" s="40"/>
      <c r="R91" s="40"/>
      <c r="T91" s="134"/>
      <c r="V91" s="34"/>
    </row>
    <row r="92" customFormat="false" ht="30" hidden="false" customHeight="true" outlineLevel="0" collapsed="false">
      <c r="A92" s="2" t="n">
        <v>23</v>
      </c>
      <c r="B92" s="131" t="n">
        <v>1101052019</v>
      </c>
      <c r="C92" s="136" t="s">
        <v>262</v>
      </c>
      <c r="D92" s="31" t="s">
        <v>30</v>
      </c>
      <c r="E92" s="131"/>
      <c r="F92" s="136"/>
      <c r="G92" s="39"/>
      <c r="H92" s="39"/>
      <c r="I92" s="39"/>
      <c r="J92" s="39"/>
      <c r="K92" s="39"/>
      <c r="L92" s="39"/>
      <c r="M92" s="39"/>
      <c r="N92" s="107"/>
      <c r="O92" s="107"/>
      <c r="P92" s="107"/>
      <c r="Q92" s="107"/>
      <c r="R92" s="40"/>
      <c r="T92" s="134"/>
      <c r="V92" s="34"/>
    </row>
    <row r="93" customFormat="false" ht="30" hidden="false" customHeight="true" outlineLevel="0" collapsed="false">
      <c r="A93" s="2" t="n">
        <v>24</v>
      </c>
      <c r="B93" s="131" t="n">
        <v>1101052020</v>
      </c>
      <c r="C93" s="136" t="s">
        <v>263</v>
      </c>
      <c r="D93" s="31" t="s">
        <v>30</v>
      </c>
      <c r="E93" s="131"/>
      <c r="F93" s="136"/>
      <c r="G93" s="39"/>
      <c r="H93" s="39"/>
      <c r="I93" s="39"/>
      <c r="J93" s="39"/>
      <c r="K93" s="39"/>
      <c r="L93" s="39"/>
      <c r="M93" s="108"/>
      <c r="N93" s="40"/>
      <c r="O93" s="40"/>
      <c r="P93" s="40"/>
      <c r="Q93" s="40"/>
      <c r="R93" s="40"/>
      <c r="T93" s="134"/>
      <c r="V93" s="34"/>
    </row>
    <row r="94" customFormat="false" ht="30" hidden="false" customHeight="true" outlineLevel="0" collapsed="false">
      <c r="A94" s="2" t="n">
        <v>25</v>
      </c>
      <c r="B94" s="131" t="n">
        <v>1101052021</v>
      </c>
      <c r="C94" s="136" t="s">
        <v>264</v>
      </c>
      <c r="D94" s="31" t="s">
        <v>35</v>
      </c>
      <c r="E94" s="131"/>
      <c r="F94" s="136"/>
      <c r="G94" s="39"/>
      <c r="H94" s="39"/>
      <c r="I94" s="39"/>
      <c r="J94" s="39"/>
      <c r="K94" s="39"/>
      <c r="L94" s="39"/>
      <c r="M94" s="108"/>
      <c r="N94" s="40"/>
      <c r="O94" s="40"/>
      <c r="P94" s="40"/>
      <c r="Q94" s="40"/>
      <c r="R94" s="40"/>
      <c r="T94" s="134"/>
      <c r="V94" s="34"/>
    </row>
    <row r="95" customFormat="false" ht="30" hidden="false" customHeight="true" outlineLevel="0" collapsed="false">
      <c r="A95" s="2" t="n">
        <v>26</v>
      </c>
      <c r="B95" s="131" t="n">
        <v>1001052021</v>
      </c>
      <c r="C95" s="136" t="s">
        <v>265</v>
      </c>
      <c r="D95" s="31" t="s">
        <v>35</v>
      </c>
      <c r="E95" s="131"/>
      <c r="F95" s="136"/>
      <c r="G95" s="39"/>
      <c r="H95" s="39"/>
      <c r="I95" s="39"/>
      <c r="J95" s="39"/>
      <c r="K95" s="39"/>
      <c r="L95" s="39"/>
      <c r="M95" s="108"/>
      <c r="N95" s="40"/>
      <c r="O95" s="40"/>
      <c r="P95" s="40"/>
      <c r="Q95" s="40"/>
      <c r="R95" s="40"/>
      <c r="T95" s="134"/>
      <c r="V95" s="34"/>
    </row>
    <row r="96" customFormat="false" ht="30" hidden="false" customHeight="true" outlineLevel="0" collapsed="false">
      <c r="A96" s="2" t="n">
        <v>27</v>
      </c>
      <c r="B96" s="131" t="n">
        <v>1001052024</v>
      </c>
      <c r="C96" s="136" t="s">
        <v>266</v>
      </c>
      <c r="D96" s="31" t="s">
        <v>35</v>
      </c>
      <c r="E96" s="131"/>
      <c r="F96" s="136"/>
      <c r="G96" s="39"/>
      <c r="H96" s="39"/>
      <c r="I96" s="39"/>
      <c r="J96" s="39"/>
      <c r="K96" s="39"/>
      <c r="L96" s="39"/>
      <c r="M96" s="39"/>
      <c r="N96" s="40"/>
      <c r="O96" s="40"/>
      <c r="P96" s="40"/>
      <c r="Q96" s="40"/>
      <c r="R96" s="40"/>
      <c r="T96" s="134"/>
      <c r="V96" s="34"/>
    </row>
    <row r="97" customFormat="false" ht="30" hidden="false" customHeight="true" outlineLevel="0" collapsed="false">
      <c r="A97" s="17"/>
      <c r="B97" s="19"/>
      <c r="C97" s="19"/>
      <c r="D97" s="19"/>
      <c r="E97" s="120"/>
      <c r="F97" s="120"/>
      <c r="G97" s="120"/>
      <c r="H97" s="120"/>
      <c r="I97" s="120"/>
      <c r="J97" s="120"/>
      <c r="K97" s="120"/>
      <c r="L97" s="19"/>
      <c r="M97" s="19"/>
      <c r="N97" s="19"/>
      <c r="O97" s="19"/>
      <c r="P97" s="19"/>
      <c r="Q97" s="19"/>
      <c r="R97" s="54"/>
    </row>
    <row r="98" customFormat="false" ht="35.1" hidden="false" customHeight="true" outlineLevel="0" collapsed="false">
      <c r="A98" s="55" t="s">
        <v>64</v>
      </c>
      <c r="B98" s="55"/>
      <c r="C98" s="56" t="s">
        <v>65</v>
      </c>
      <c r="D98" s="56"/>
      <c r="E98" s="57" t="s">
        <v>66</v>
      </c>
      <c r="F98" s="57"/>
      <c r="G98" s="57"/>
      <c r="H98" s="57"/>
      <c r="I98" s="57"/>
      <c r="J98" s="57"/>
      <c r="K98" s="57"/>
      <c r="L98" s="109" t="s">
        <v>67</v>
      </c>
      <c r="M98" s="109"/>
      <c r="N98" s="109"/>
      <c r="O98" s="109"/>
      <c r="P98" s="109"/>
      <c r="Q98" s="109"/>
      <c r="R98" s="109"/>
    </row>
    <row r="99" customFormat="false" ht="35.1" hidden="false" customHeight="true" outlineLevel="0" collapsed="false">
      <c r="A99" s="55"/>
      <c r="B99" s="55"/>
      <c r="C99" s="56"/>
      <c r="D99" s="56"/>
      <c r="E99" s="58" t="s">
        <v>24</v>
      </c>
      <c r="F99" s="58"/>
      <c r="G99" s="58"/>
      <c r="H99" s="58"/>
      <c r="I99" s="58" t="s">
        <v>68</v>
      </c>
      <c r="J99" s="58"/>
      <c r="K99" s="58"/>
      <c r="L99" s="58" t="s">
        <v>24</v>
      </c>
      <c r="M99" s="58"/>
      <c r="N99" s="58"/>
      <c r="O99" s="58"/>
      <c r="P99" s="58" t="s">
        <v>68</v>
      </c>
      <c r="Q99" s="58"/>
      <c r="R99" s="58"/>
    </row>
    <row r="100" customFormat="false" ht="35.1" hidden="false" customHeight="true" outlineLevel="0" collapsed="false">
      <c r="A100" s="59"/>
      <c r="B100" s="59"/>
      <c r="C100" s="60" t="n">
        <v>1</v>
      </c>
      <c r="D100" s="60"/>
      <c r="E100" s="61" t="n">
        <v>1</v>
      </c>
      <c r="F100" s="62"/>
      <c r="G100" s="62"/>
      <c r="H100" s="63"/>
      <c r="I100" s="64"/>
      <c r="J100" s="64"/>
      <c r="K100" s="63"/>
      <c r="L100" s="65" t="n">
        <v>1</v>
      </c>
      <c r="M100" s="64"/>
      <c r="N100" s="64"/>
      <c r="O100" s="64"/>
      <c r="P100" s="66"/>
      <c r="Q100" s="64"/>
      <c r="R100" s="67"/>
    </row>
    <row r="101" customFormat="false" ht="35.1" hidden="false" customHeight="true" outlineLevel="0" collapsed="false">
      <c r="A101" s="59"/>
      <c r="B101" s="59"/>
      <c r="C101" s="60" t="n">
        <v>2</v>
      </c>
      <c r="D101" s="60"/>
      <c r="E101" s="65" t="n">
        <v>2</v>
      </c>
      <c r="F101" s="64"/>
      <c r="G101" s="64"/>
      <c r="H101" s="63"/>
      <c r="I101" s="64"/>
      <c r="J101" s="64"/>
      <c r="K101" s="63"/>
      <c r="L101" s="65" t="n">
        <v>2</v>
      </c>
      <c r="M101" s="64"/>
      <c r="N101" s="64"/>
      <c r="O101" s="64"/>
      <c r="P101" s="66"/>
      <c r="Q101" s="64"/>
      <c r="R101" s="67"/>
    </row>
    <row r="102" customFormat="false" ht="35.1" hidden="false" customHeight="true" outlineLevel="0" collapsed="false">
      <c r="A102" s="59"/>
      <c r="B102" s="59"/>
      <c r="C102" s="60" t="n">
        <v>3</v>
      </c>
      <c r="D102" s="60"/>
      <c r="E102" s="65" t="n">
        <v>3</v>
      </c>
      <c r="F102" s="64"/>
      <c r="G102" s="64"/>
      <c r="H102" s="63"/>
      <c r="I102" s="64"/>
      <c r="J102" s="64"/>
      <c r="K102" s="63"/>
      <c r="L102" s="65" t="n">
        <v>3</v>
      </c>
      <c r="M102" s="64"/>
      <c r="N102" s="64"/>
      <c r="O102" s="64"/>
      <c r="P102" s="66"/>
      <c r="Q102" s="64"/>
      <c r="R102" s="67"/>
    </row>
    <row r="103" customFormat="false" ht="35.1" hidden="false" customHeight="true" outlineLevel="0" collapsed="false">
      <c r="A103" s="59"/>
      <c r="B103" s="59"/>
      <c r="C103" s="60" t="n">
        <v>4</v>
      </c>
      <c r="D103" s="60"/>
      <c r="E103" s="65" t="n">
        <v>4</v>
      </c>
      <c r="F103" s="64"/>
      <c r="G103" s="64"/>
      <c r="H103" s="63"/>
      <c r="I103" s="64"/>
      <c r="J103" s="64"/>
      <c r="K103" s="63"/>
      <c r="L103" s="65" t="n">
        <v>4</v>
      </c>
      <c r="M103" s="64"/>
      <c r="N103" s="64"/>
      <c r="O103" s="64"/>
      <c r="P103" s="66"/>
      <c r="Q103" s="64"/>
      <c r="R103" s="67"/>
    </row>
    <row r="104" customFormat="false" ht="35.1" hidden="false" customHeight="true" outlineLevel="0" collapsed="false">
      <c r="A104" s="59"/>
      <c r="B104" s="59"/>
      <c r="C104" s="60" t="n">
        <v>5</v>
      </c>
      <c r="D104" s="60"/>
      <c r="E104" s="65" t="n">
        <v>5</v>
      </c>
      <c r="F104" s="64"/>
      <c r="G104" s="64"/>
      <c r="H104" s="64"/>
      <c r="I104" s="66"/>
      <c r="J104" s="64"/>
      <c r="K104" s="64"/>
      <c r="L104" s="60" t="n">
        <v>5</v>
      </c>
      <c r="M104" s="60"/>
      <c r="N104" s="60"/>
      <c r="O104" s="60"/>
      <c r="P104" s="68"/>
      <c r="Q104" s="69"/>
      <c r="R104" s="70"/>
    </row>
    <row r="105" customFormat="false" ht="24.95" hidden="false" customHeight="true" outlineLevel="0" collapsed="false">
      <c r="A105" s="71"/>
      <c r="B105" s="72"/>
      <c r="C105" s="73" t="n">
        <v>6</v>
      </c>
      <c r="D105" s="73"/>
      <c r="E105" s="74" t="n">
        <v>6</v>
      </c>
      <c r="F105" s="75"/>
      <c r="G105" s="75"/>
      <c r="H105" s="76"/>
      <c r="I105" s="75"/>
      <c r="J105" s="75"/>
      <c r="K105" s="76"/>
      <c r="L105" s="73" t="n">
        <v>6</v>
      </c>
      <c r="M105" s="73"/>
      <c r="N105" s="73"/>
      <c r="O105" s="73"/>
      <c r="P105" s="77"/>
      <c r="Q105" s="78"/>
      <c r="R105" s="79"/>
    </row>
    <row r="106" customFormat="false" ht="27" hidden="false" customHeight="true" outlineLevel="0" collapsed="false">
      <c r="A106" s="80"/>
      <c r="B106" s="80"/>
      <c r="C106" s="81" t="s">
        <v>69</v>
      </c>
      <c r="D106" s="81"/>
      <c r="E106" s="82" t="s">
        <v>70</v>
      </c>
      <c r="F106" s="82"/>
      <c r="G106" s="82"/>
      <c r="H106" s="82"/>
      <c r="I106" s="82"/>
      <c r="J106" s="82"/>
      <c r="K106" s="82"/>
      <c r="L106" s="83" t="s">
        <v>71</v>
      </c>
      <c r="M106" s="83"/>
      <c r="N106" s="83"/>
      <c r="O106" s="83"/>
      <c r="P106" s="83"/>
      <c r="Q106" s="83"/>
      <c r="R106" s="83"/>
    </row>
    <row r="107" customFormat="false" ht="27" hidden="false" customHeight="true" outlineLevel="0" collapsed="false">
      <c r="A107" s="84" t="s">
        <v>72</v>
      </c>
      <c r="B107" s="84"/>
      <c r="C107" s="85"/>
      <c r="D107" s="85"/>
      <c r="E107" s="85"/>
      <c r="F107" s="85"/>
      <c r="G107" s="85"/>
      <c r="H107" s="85"/>
      <c r="I107" s="85"/>
      <c r="J107" s="85"/>
      <c r="K107" s="85"/>
      <c r="L107" s="86"/>
      <c r="M107" s="86"/>
      <c r="N107" s="86"/>
      <c r="O107" s="86"/>
      <c r="P107" s="86"/>
      <c r="Q107" s="86"/>
      <c r="R107" s="86"/>
    </row>
    <row r="108" customFormat="false" ht="27" hidden="false" customHeight="true" outlineLevel="0" collapsed="false">
      <c r="A108" s="87" t="s">
        <v>73</v>
      </c>
      <c r="B108" s="87"/>
      <c r="C108" s="88"/>
      <c r="D108" s="88"/>
      <c r="E108" s="89"/>
      <c r="F108" s="89"/>
      <c r="G108" s="89"/>
      <c r="H108" s="89"/>
      <c r="I108" s="89"/>
      <c r="J108" s="89"/>
      <c r="K108" s="89"/>
      <c r="L108" s="90"/>
      <c r="M108" s="90"/>
      <c r="N108" s="90"/>
      <c r="O108" s="90"/>
      <c r="P108" s="90"/>
      <c r="Q108" s="90"/>
      <c r="R108" s="90"/>
    </row>
    <row r="109" customFormat="false" ht="27" hidden="false" customHeight="true" outlineLevel="0" collapsed="false">
      <c r="A109" s="91" t="s">
        <v>74</v>
      </c>
      <c r="B109" s="91"/>
      <c r="C109" s="92"/>
      <c r="D109" s="92"/>
      <c r="E109" s="93"/>
      <c r="F109" s="94"/>
      <c r="G109" s="94"/>
      <c r="H109" s="94"/>
      <c r="I109" s="94"/>
      <c r="J109" s="94"/>
      <c r="K109" s="95"/>
      <c r="L109" s="94"/>
      <c r="M109" s="94"/>
      <c r="N109" s="94"/>
      <c r="O109" s="94"/>
      <c r="P109" s="94"/>
      <c r="Q109" s="94"/>
      <c r="R109" s="95"/>
    </row>
    <row r="110" customFormat="false" ht="50.1" hidden="false" customHeight="true" outlineLevel="0" collapsed="false">
      <c r="A110" s="91"/>
      <c r="B110" s="91"/>
      <c r="C110" s="96"/>
      <c r="D110" s="96"/>
      <c r="E110" s="97"/>
      <c r="F110" s="98"/>
      <c r="G110" s="98"/>
      <c r="H110" s="98"/>
      <c r="I110" s="98"/>
      <c r="J110" s="98"/>
      <c r="K110" s="99"/>
      <c r="L110" s="98"/>
      <c r="M110" s="98"/>
      <c r="N110" s="98"/>
      <c r="O110" s="98"/>
      <c r="P110" s="98"/>
      <c r="Q110" s="98"/>
      <c r="R110" s="99"/>
    </row>
    <row r="111" customFormat="false" ht="20.25" hidden="false" customHeight="false" outlineLevel="0" collapsed="false">
      <c r="A111" s="110"/>
      <c r="B111" s="121"/>
      <c r="C111" s="110"/>
    </row>
    <row r="122" customFormat="false" ht="12.75" hidden="false" customHeight="false" outlineLevel="0" collapsed="false">
      <c r="A122" s="12"/>
    </row>
    <row r="123" customFormat="false" ht="20.25" hidden="false" customHeight="false" outlineLevel="0" collapsed="false">
      <c r="A123" s="17"/>
      <c r="B123" s="139" t="s">
        <v>205</v>
      </c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7"/>
      <c r="P123" s="19"/>
      <c r="Q123" s="19"/>
      <c r="R123" s="54"/>
    </row>
    <row r="124" customFormat="false" ht="36" hidden="false" customHeight="true" outlineLevel="0" collapsed="false">
      <c r="A124" s="6"/>
      <c r="B124" s="7" t="s">
        <v>1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6"/>
      <c r="P124" s="8"/>
      <c r="Q124" s="8"/>
      <c r="R124" s="9"/>
    </row>
    <row r="125" customFormat="false" ht="26.25" hidden="false" customHeight="false" outlineLevel="0" collapsed="false">
      <c r="A125" s="6"/>
      <c r="B125" s="10" t="s">
        <v>2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1"/>
      <c r="P125" s="12"/>
      <c r="Q125" s="12"/>
      <c r="R125" s="13"/>
    </row>
    <row r="126" customFormat="false" ht="23.25" hidden="false" customHeight="false" outlineLevel="0" collapsed="false">
      <c r="A126" s="6"/>
      <c r="B126" s="14" t="s">
        <v>3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 t="s">
        <v>4</v>
      </c>
      <c r="N126" s="16"/>
      <c r="O126" s="3" t="s">
        <v>5</v>
      </c>
      <c r="P126" s="4"/>
      <c r="Q126" s="4"/>
      <c r="R126" s="5"/>
    </row>
    <row r="127" customFormat="false" ht="18" hidden="false" customHeight="false" outlineLevel="0" collapsed="false">
      <c r="A127" s="17"/>
      <c r="B127" s="18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5" t="s">
        <v>6</v>
      </c>
      <c r="N127" s="4"/>
      <c r="O127" s="20" t="n">
        <v>1</v>
      </c>
      <c r="P127" s="4"/>
      <c r="Q127" s="4"/>
      <c r="R127" s="5"/>
    </row>
    <row r="128" customFormat="false" ht="27" hidden="false" customHeight="false" outlineLevel="0" collapsed="false">
      <c r="A128" s="21" t="s">
        <v>7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15" t="s">
        <v>8</v>
      </c>
      <c r="N128" s="4"/>
      <c r="O128" s="20" t="n">
        <v>1</v>
      </c>
      <c r="P128" s="4"/>
      <c r="Q128" s="4"/>
      <c r="R128" s="5"/>
    </row>
    <row r="129" customFormat="false" ht="25.5" hidden="false" customHeight="false" outlineLevel="0" collapsed="false">
      <c r="A129" s="22" t="s">
        <v>9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15" t="s">
        <v>10</v>
      </c>
      <c r="N129" s="4"/>
      <c r="O129" s="23" t="s">
        <v>77</v>
      </c>
      <c r="P129" s="23"/>
      <c r="Q129" s="23"/>
      <c r="R129" s="5"/>
    </row>
    <row r="130" customFormat="false" ht="1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5" t="s">
        <v>12</v>
      </c>
      <c r="N130" s="4"/>
      <c r="O130" s="20" t="n">
        <v>1</v>
      </c>
      <c r="P130" s="4"/>
      <c r="Q130" s="4"/>
      <c r="R130" s="5"/>
    </row>
    <row r="131" customFormat="false" ht="30" hidden="false" customHeight="true" outlineLevel="0" collapsed="false">
      <c r="A131" s="24" t="s">
        <v>13</v>
      </c>
      <c r="B131" s="25"/>
      <c r="C131" s="25" t="s">
        <v>14</v>
      </c>
      <c r="D131" s="25"/>
      <c r="E131" s="26"/>
      <c r="F131" s="8"/>
      <c r="G131" s="25" t="s">
        <v>15</v>
      </c>
      <c r="H131" s="25"/>
      <c r="I131" s="25" t="s">
        <v>267</v>
      </c>
      <c r="J131" s="25"/>
      <c r="K131" s="8"/>
      <c r="L131" s="8"/>
      <c r="M131" s="8"/>
      <c r="N131" s="8"/>
      <c r="O131" s="27" t="s">
        <v>17</v>
      </c>
      <c r="P131" s="27"/>
      <c r="Q131" s="27"/>
      <c r="R131" s="27"/>
    </row>
    <row r="132" customFormat="false" ht="30" hidden="false" customHeight="true" outlineLevel="0" collapsed="false">
      <c r="A132" s="24" t="s">
        <v>18</v>
      </c>
      <c r="B132" s="25"/>
      <c r="C132" s="25" t="s">
        <v>14</v>
      </c>
      <c r="D132" s="25"/>
      <c r="E132" s="26"/>
      <c r="F132" s="8"/>
      <c r="G132" s="25" t="s">
        <v>19</v>
      </c>
      <c r="H132" s="25"/>
      <c r="I132" s="25" t="s">
        <v>268</v>
      </c>
      <c r="J132" s="25"/>
      <c r="K132" s="8"/>
      <c r="L132" s="8"/>
      <c r="M132" s="8"/>
      <c r="N132" s="8"/>
      <c r="O132" s="28" t="s">
        <v>21</v>
      </c>
      <c r="P132" s="29"/>
      <c r="Q132" s="29"/>
      <c r="R132" s="30"/>
    </row>
    <row r="133" customFormat="false" ht="23.25" hidden="false" customHeight="false" outlineLevel="0" collapsed="false">
      <c r="A133" s="11"/>
      <c r="B133" s="140"/>
      <c r="C133" s="140"/>
      <c r="D133" s="140"/>
      <c r="E133" s="140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3"/>
    </row>
    <row r="134" customFormat="false" ht="24" hidden="false" customHeight="false" outlineLevel="0" collapsed="false">
      <c r="A134" s="31" t="s">
        <v>22</v>
      </c>
      <c r="B134" s="31" t="s">
        <v>23</v>
      </c>
      <c r="C134" s="31" t="s">
        <v>24</v>
      </c>
      <c r="D134" s="31" t="s">
        <v>25</v>
      </c>
      <c r="E134" s="35" t="s">
        <v>26</v>
      </c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05" t="s">
        <v>80</v>
      </c>
      <c r="T134" s="34"/>
      <c r="U134" s="34"/>
    </row>
    <row r="135" customFormat="false" ht="24" hidden="false" customHeight="false" outlineLevel="0" collapsed="false">
      <c r="A135" s="31"/>
      <c r="B135" s="31"/>
      <c r="C135" s="31"/>
      <c r="D135" s="31"/>
      <c r="E135" s="35" t="n">
        <v>1</v>
      </c>
      <c r="F135" s="35" t="n">
        <v>2</v>
      </c>
      <c r="G135" s="35" t="n">
        <v>3</v>
      </c>
      <c r="H135" s="35" t="n">
        <v>4</v>
      </c>
      <c r="I135" s="35" t="n">
        <v>5</v>
      </c>
      <c r="J135" s="35" t="n">
        <v>6</v>
      </c>
      <c r="K135" s="35" t="n">
        <v>7</v>
      </c>
      <c r="L135" s="35" t="n">
        <v>8</v>
      </c>
      <c r="M135" s="35" t="n">
        <v>9</v>
      </c>
      <c r="N135" s="2" t="n">
        <v>10</v>
      </c>
      <c r="O135" s="2" t="n">
        <v>11</v>
      </c>
      <c r="P135" s="2" t="n">
        <v>12</v>
      </c>
      <c r="Q135" s="2" t="n">
        <v>13</v>
      </c>
      <c r="R135" s="105"/>
      <c r="T135" s="34"/>
      <c r="U135" s="34"/>
    </row>
    <row r="136" customFormat="false" ht="35.1" hidden="false" customHeight="true" outlineLevel="0" collapsed="false">
      <c r="A136" s="2" t="n">
        <v>1</v>
      </c>
      <c r="B136" s="131" t="n">
        <v>1101053001</v>
      </c>
      <c r="C136" s="141" t="s">
        <v>269</v>
      </c>
      <c r="D136" s="31" t="s">
        <v>30</v>
      </c>
      <c r="E136" s="131"/>
      <c r="F136" s="141"/>
      <c r="G136" s="39"/>
      <c r="H136" s="39"/>
      <c r="I136" s="39"/>
      <c r="J136" s="39"/>
      <c r="K136" s="39"/>
      <c r="L136" s="39"/>
      <c r="M136" s="39"/>
      <c r="N136" s="40"/>
      <c r="O136" s="40"/>
      <c r="P136" s="40"/>
      <c r="Q136" s="40"/>
      <c r="R136" s="40"/>
      <c r="T136" s="142"/>
      <c r="U136" s="34"/>
    </row>
    <row r="137" customFormat="false" ht="35.1" hidden="false" customHeight="true" outlineLevel="0" collapsed="false">
      <c r="A137" s="2" t="n">
        <v>2</v>
      </c>
      <c r="B137" s="143" t="n">
        <v>1101053002</v>
      </c>
      <c r="C137" s="144" t="s">
        <v>270</v>
      </c>
      <c r="D137" s="31" t="s">
        <v>35</v>
      </c>
      <c r="E137" s="131"/>
      <c r="F137" s="141"/>
      <c r="G137" s="39"/>
      <c r="H137" s="39"/>
      <c r="I137" s="39"/>
      <c r="J137" s="39"/>
      <c r="K137" s="39"/>
      <c r="L137" s="39"/>
      <c r="M137" s="39"/>
      <c r="N137" s="40"/>
      <c r="O137" s="40"/>
      <c r="P137" s="40"/>
      <c r="Q137" s="40"/>
      <c r="R137" s="40"/>
      <c r="T137" s="142"/>
      <c r="U137" s="34"/>
    </row>
    <row r="138" customFormat="false" ht="35.1" hidden="false" customHeight="true" outlineLevel="0" collapsed="false">
      <c r="A138" s="2" t="n">
        <v>3</v>
      </c>
      <c r="B138" s="131" t="n">
        <v>1101053003</v>
      </c>
      <c r="C138" s="141" t="s">
        <v>271</v>
      </c>
      <c r="D138" s="31" t="s">
        <v>35</v>
      </c>
      <c r="E138" s="131"/>
      <c r="F138" s="141"/>
      <c r="G138" s="39"/>
      <c r="H138" s="39"/>
      <c r="I138" s="39"/>
      <c r="J138" s="39"/>
      <c r="K138" s="39"/>
      <c r="L138" s="39"/>
      <c r="M138" s="39"/>
      <c r="N138" s="40"/>
      <c r="O138" s="40"/>
      <c r="P138" s="40"/>
      <c r="Q138" s="40"/>
      <c r="R138" s="40"/>
      <c r="T138" s="142"/>
      <c r="U138" s="34"/>
    </row>
    <row r="139" customFormat="false" ht="35.1" hidden="false" customHeight="true" outlineLevel="0" collapsed="false">
      <c r="A139" s="2" t="n">
        <v>4</v>
      </c>
      <c r="B139" s="131" t="n">
        <v>1101053004</v>
      </c>
      <c r="C139" s="141" t="s">
        <v>272</v>
      </c>
      <c r="D139" s="31" t="s">
        <v>35</v>
      </c>
      <c r="E139" s="131"/>
      <c r="F139" s="141"/>
      <c r="G139" s="39"/>
      <c r="H139" s="39"/>
      <c r="I139" s="39"/>
      <c r="J139" s="39"/>
      <c r="K139" s="39"/>
      <c r="L139" s="39"/>
      <c r="M139" s="39"/>
      <c r="N139" s="40"/>
      <c r="O139" s="40"/>
      <c r="P139" s="40"/>
      <c r="Q139" s="40"/>
      <c r="R139" s="40"/>
      <c r="T139" s="142"/>
      <c r="U139" s="34"/>
    </row>
    <row r="140" customFormat="false" ht="35.1" hidden="false" customHeight="true" outlineLevel="0" collapsed="false">
      <c r="A140" s="2" t="n">
        <v>5</v>
      </c>
      <c r="B140" s="131" t="n">
        <v>1101053005</v>
      </c>
      <c r="C140" s="141" t="s">
        <v>273</v>
      </c>
      <c r="D140" s="31" t="s">
        <v>35</v>
      </c>
      <c r="E140" s="131"/>
      <c r="F140" s="141"/>
      <c r="G140" s="39"/>
      <c r="H140" s="39"/>
      <c r="I140" s="39"/>
      <c r="J140" s="39"/>
      <c r="K140" s="39"/>
      <c r="L140" s="39"/>
      <c r="M140" s="39"/>
      <c r="N140" s="40"/>
      <c r="O140" s="40"/>
      <c r="P140" s="40"/>
      <c r="Q140" s="40"/>
      <c r="R140" s="40"/>
      <c r="T140" s="142"/>
      <c r="U140" s="34"/>
    </row>
    <row r="141" customFormat="false" ht="35.1" hidden="false" customHeight="true" outlineLevel="0" collapsed="false">
      <c r="A141" s="2" t="n">
        <v>6</v>
      </c>
      <c r="B141" s="131" t="n">
        <v>1101053006</v>
      </c>
      <c r="C141" s="141" t="s">
        <v>274</v>
      </c>
      <c r="D141" s="31" t="s">
        <v>30</v>
      </c>
      <c r="E141" s="131"/>
      <c r="F141" s="141"/>
      <c r="G141" s="39"/>
      <c r="H141" s="39"/>
      <c r="I141" s="39"/>
      <c r="J141" s="39"/>
      <c r="K141" s="39"/>
      <c r="L141" s="39"/>
      <c r="M141" s="39"/>
      <c r="N141" s="40"/>
      <c r="O141" s="40"/>
      <c r="P141" s="40"/>
      <c r="Q141" s="40"/>
      <c r="R141" s="40"/>
      <c r="T141" s="142"/>
      <c r="U141" s="34"/>
    </row>
    <row r="142" customFormat="false" ht="35.1" hidden="false" customHeight="true" outlineLevel="0" collapsed="false">
      <c r="A142" s="2" t="n">
        <v>7</v>
      </c>
      <c r="B142" s="143" t="n">
        <v>1101053007</v>
      </c>
      <c r="C142" s="144" t="s">
        <v>275</v>
      </c>
      <c r="D142" s="145" t="s">
        <v>30</v>
      </c>
      <c r="E142" s="131"/>
      <c r="F142" s="141"/>
      <c r="G142" s="39"/>
      <c r="H142" s="39"/>
      <c r="I142" s="39"/>
      <c r="J142" s="39"/>
      <c r="K142" s="39"/>
      <c r="L142" s="39"/>
      <c r="M142" s="39"/>
      <c r="N142" s="40"/>
      <c r="O142" s="40"/>
      <c r="P142" s="40"/>
      <c r="Q142" s="40"/>
      <c r="R142" s="40"/>
      <c r="T142" s="142"/>
      <c r="U142" s="34"/>
    </row>
    <row r="143" customFormat="false" ht="35.1" hidden="false" customHeight="true" outlineLevel="0" collapsed="false">
      <c r="A143" s="2" t="n">
        <v>8</v>
      </c>
      <c r="B143" s="131" t="n">
        <v>1101053008</v>
      </c>
      <c r="C143" s="141" t="s">
        <v>276</v>
      </c>
      <c r="D143" s="31" t="s">
        <v>30</v>
      </c>
      <c r="E143" s="131"/>
      <c r="F143" s="141"/>
      <c r="G143" s="39"/>
      <c r="H143" s="39"/>
      <c r="I143" s="39"/>
      <c r="J143" s="39"/>
      <c r="K143" s="39"/>
      <c r="L143" s="39"/>
      <c r="M143" s="39"/>
      <c r="N143" s="40"/>
      <c r="O143" s="40"/>
      <c r="P143" s="40"/>
      <c r="Q143" s="40"/>
      <c r="R143" s="40"/>
      <c r="T143" s="142"/>
      <c r="U143" s="34"/>
      <c r="V143" s="134"/>
    </row>
    <row r="144" customFormat="false" ht="35.1" hidden="false" customHeight="true" outlineLevel="0" collapsed="false">
      <c r="A144" s="2" t="n">
        <v>9</v>
      </c>
      <c r="B144" s="131" t="n">
        <v>1101053009</v>
      </c>
      <c r="C144" s="141" t="s">
        <v>277</v>
      </c>
      <c r="D144" s="31" t="s">
        <v>30</v>
      </c>
      <c r="E144" s="131"/>
      <c r="F144" s="141"/>
      <c r="G144" s="39"/>
      <c r="H144" s="39"/>
      <c r="I144" s="39"/>
      <c r="J144" s="39"/>
      <c r="K144" s="39"/>
      <c r="L144" s="39"/>
      <c r="M144" s="39"/>
      <c r="N144" s="40"/>
      <c r="O144" s="40"/>
      <c r="P144" s="40"/>
      <c r="Q144" s="40"/>
      <c r="R144" s="40"/>
      <c r="T144" s="142"/>
      <c r="U144" s="34"/>
    </row>
    <row r="145" customFormat="false" ht="35.1" hidden="false" customHeight="true" outlineLevel="0" collapsed="false">
      <c r="A145" s="2" t="n">
        <v>10</v>
      </c>
      <c r="B145" s="131" t="n">
        <v>1101053011</v>
      </c>
      <c r="C145" s="141" t="s">
        <v>278</v>
      </c>
      <c r="D145" s="31" t="s">
        <v>30</v>
      </c>
      <c r="E145" s="131"/>
      <c r="F145" s="141"/>
      <c r="G145" s="39"/>
      <c r="H145" s="39"/>
      <c r="I145" s="39"/>
      <c r="J145" s="39"/>
      <c r="K145" s="39"/>
      <c r="L145" s="39"/>
      <c r="M145" s="39"/>
      <c r="N145" s="40"/>
      <c r="O145" s="40"/>
      <c r="P145" s="40"/>
      <c r="Q145" s="40"/>
      <c r="R145" s="40"/>
      <c r="T145" s="142"/>
      <c r="U145" s="34"/>
    </row>
    <row r="146" customFormat="false" ht="35.1" hidden="false" customHeight="true" outlineLevel="0" collapsed="false">
      <c r="A146" s="2" t="n">
        <v>11</v>
      </c>
      <c r="B146" s="131" t="n">
        <v>1101053012</v>
      </c>
      <c r="C146" s="141" t="s">
        <v>279</v>
      </c>
      <c r="D146" s="31" t="s">
        <v>35</v>
      </c>
      <c r="E146" s="131"/>
      <c r="F146" s="141"/>
      <c r="G146" s="39"/>
      <c r="H146" s="39"/>
      <c r="I146" s="39"/>
      <c r="J146" s="39"/>
      <c r="K146" s="39"/>
      <c r="L146" s="39"/>
      <c r="M146" s="39"/>
      <c r="N146" s="40"/>
      <c r="O146" s="40"/>
      <c r="P146" s="40"/>
      <c r="Q146" s="40"/>
      <c r="R146" s="40"/>
      <c r="T146" s="142"/>
      <c r="U146" s="34"/>
    </row>
    <row r="147" customFormat="false" ht="35.1" hidden="false" customHeight="true" outlineLevel="0" collapsed="false">
      <c r="A147" s="2" t="n">
        <v>12</v>
      </c>
      <c r="B147" s="131" t="n">
        <v>1101053013</v>
      </c>
      <c r="C147" s="141" t="s">
        <v>280</v>
      </c>
      <c r="D147" s="31" t="s">
        <v>30</v>
      </c>
      <c r="E147" s="131"/>
      <c r="F147" s="141"/>
      <c r="G147" s="39"/>
      <c r="H147" s="39"/>
      <c r="I147" s="39"/>
      <c r="J147" s="39"/>
      <c r="K147" s="39"/>
      <c r="L147" s="39"/>
      <c r="M147" s="39"/>
      <c r="N147" s="40"/>
      <c r="O147" s="40"/>
      <c r="P147" s="40"/>
      <c r="Q147" s="40"/>
      <c r="R147" s="40"/>
      <c r="T147" s="142"/>
      <c r="U147" s="34"/>
    </row>
    <row r="148" customFormat="false" ht="35.1" hidden="false" customHeight="true" outlineLevel="0" collapsed="false">
      <c r="A148" s="2" t="n">
        <v>13</v>
      </c>
      <c r="B148" s="131" t="n">
        <v>1101053015</v>
      </c>
      <c r="C148" s="141" t="s">
        <v>281</v>
      </c>
      <c r="D148" s="31" t="s">
        <v>30</v>
      </c>
      <c r="E148" s="131"/>
      <c r="F148" s="141"/>
      <c r="G148" s="39"/>
      <c r="H148" s="39"/>
      <c r="I148" s="39"/>
      <c r="J148" s="39"/>
      <c r="K148" s="39"/>
      <c r="L148" s="39"/>
      <c r="M148" s="39"/>
      <c r="N148" s="40"/>
      <c r="O148" s="40"/>
      <c r="P148" s="40"/>
      <c r="Q148" s="40"/>
      <c r="R148" s="40"/>
      <c r="T148" s="142"/>
      <c r="U148" s="34"/>
    </row>
    <row r="149" customFormat="false" ht="35.1" hidden="false" customHeight="true" outlineLevel="0" collapsed="false">
      <c r="A149" s="2" t="n">
        <v>14</v>
      </c>
      <c r="B149" s="131" t="n">
        <v>1101053016</v>
      </c>
      <c r="C149" s="141" t="s">
        <v>282</v>
      </c>
      <c r="D149" s="31" t="s">
        <v>30</v>
      </c>
      <c r="E149" s="131"/>
      <c r="F149" s="141"/>
      <c r="G149" s="39"/>
      <c r="H149" s="39"/>
      <c r="I149" s="39"/>
      <c r="J149" s="39"/>
      <c r="K149" s="39"/>
      <c r="L149" s="39"/>
      <c r="M149" s="39"/>
      <c r="N149" s="40"/>
      <c r="O149" s="40"/>
      <c r="P149" s="40"/>
      <c r="Q149" s="40"/>
      <c r="R149" s="40"/>
      <c r="T149" s="142"/>
      <c r="U149" s="34"/>
    </row>
    <row r="150" customFormat="false" ht="35.1" hidden="false" customHeight="true" outlineLevel="0" collapsed="false">
      <c r="A150" s="2" t="n">
        <v>15</v>
      </c>
      <c r="B150" s="131" t="n">
        <v>1101053019</v>
      </c>
      <c r="C150" s="141" t="s">
        <v>283</v>
      </c>
      <c r="D150" s="31" t="s">
        <v>35</v>
      </c>
      <c r="E150" s="131"/>
      <c r="F150" s="141"/>
      <c r="G150" s="39"/>
      <c r="H150" s="39"/>
      <c r="I150" s="39"/>
      <c r="J150" s="39"/>
      <c r="K150" s="39"/>
      <c r="L150" s="39"/>
      <c r="M150" s="39"/>
      <c r="N150" s="40"/>
      <c r="O150" s="40"/>
      <c r="P150" s="40"/>
      <c r="Q150" s="40"/>
      <c r="R150" s="40"/>
      <c r="T150" s="142"/>
      <c r="U150" s="34"/>
    </row>
    <row r="151" customFormat="false" ht="35.1" hidden="false" customHeight="true" outlineLevel="0" collapsed="false">
      <c r="A151" s="2" t="n">
        <v>16</v>
      </c>
      <c r="B151" s="131" t="n">
        <v>1101053020</v>
      </c>
      <c r="C151" s="141" t="s">
        <v>284</v>
      </c>
      <c r="D151" s="31" t="s">
        <v>30</v>
      </c>
      <c r="E151" s="131"/>
      <c r="F151" s="141"/>
      <c r="G151" s="39"/>
      <c r="H151" s="39"/>
      <c r="I151" s="39"/>
      <c r="J151" s="39"/>
      <c r="K151" s="39"/>
      <c r="L151" s="39"/>
      <c r="M151" s="39"/>
      <c r="N151" s="40"/>
      <c r="O151" s="40"/>
      <c r="P151" s="40"/>
      <c r="Q151" s="40"/>
      <c r="R151" s="40"/>
      <c r="T151" s="142"/>
      <c r="U151" s="34"/>
    </row>
    <row r="152" customFormat="false" ht="35.1" hidden="false" customHeight="true" outlineLevel="0" collapsed="false">
      <c r="A152" s="2" t="n">
        <v>17</v>
      </c>
      <c r="B152" s="131" t="n">
        <v>1101053021</v>
      </c>
      <c r="C152" s="141" t="s">
        <v>285</v>
      </c>
      <c r="D152" s="145" t="s">
        <v>30</v>
      </c>
      <c r="E152" s="131"/>
      <c r="F152" s="141"/>
      <c r="G152" s="39"/>
      <c r="H152" s="39"/>
      <c r="I152" s="39"/>
      <c r="J152" s="39"/>
      <c r="K152" s="39"/>
      <c r="L152" s="39"/>
      <c r="M152" s="39"/>
      <c r="N152" s="40"/>
      <c r="O152" s="40"/>
      <c r="P152" s="40"/>
      <c r="Q152" s="40"/>
      <c r="R152" s="40"/>
      <c r="T152" s="142"/>
      <c r="U152" s="34"/>
    </row>
    <row r="153" customFormat="false" ht="35.1" hidden="false" customHeight="true" outlineLevel="0" collapsed="false">
      <c r="A153" s="2" t="n">
        <v>18</v>
      </c>
      <c r="B153" s="131" t="n">
        <v>1101053017</v>
      </c>
      <c r="C153" s="141" t="s">
        <v>286</v>
      </c>
      <c r="D153" s="31" t="s">
        <v>30</v>
      </c>
      <c r="E153" s="131"/>
      <c r="F153" s="141"/>
      <c r="G153" s="39"/>
      <c r="H153" s="39"/>
      <c r="I153" s="39"/>
      <c r="J153" s="39"/>
      <c r="K153" s="39"/>
      <c r="L153" s="39"/>
      <c r="M153" s="39"/>
      <c r="N153" s="40"/>
      <c r="O153" s="40"/>
      <c r="P153" s="40"/>
      <c r="Q153" s="40"/>
      <c r="R153" s="40"/>
      <c r="T153" s="142"/>
      <c r="U153" s="34"/>
    </row>
    <row r="154" customFormat="false" ht="35.1" hidden="false" customHeight="true" outlineLevel="0" collapsed="false">
      <c r="A154" s="2" t="n">
        <v>19</v>
      </c>
      <c r="B154" s="131" t="n">
        <v>1101053018</v>
      </c>
      <c r="C154" s="141" t="s">
        <v>287</v>
      </c>
      <c r="D154" s="31" t="s">
        <v>30</v>
      </c>
      <c r="E154" s="131"/>
      <c r="F154" s="141"/>
      <c r="G154" s="39"/>
      <c r="H154" s="39"/>
      <c r="I154" s="39"/>
      <c r="J154" s="39"/>
      <c r="K154" s="39"/>
      <c r="L154" s="39"/>
      <c r="M154" s="39"/>
      <c r="N154" s="40"/>
      <c r="O154" s="40"/>
      <c r="P154" s="40"/>
      <c r="Q154" s="40"/>
      <c r="R154" s="40"/>
      <c r="T154" s="142"/>
      <c r="U154" s="34"/>
    </row>
    <row r="155" customFormat="false" ht="35.1" hidden="false" customHeight="true" outlineLevel="0" collapsed="false">
      <c r="A155" s="2" t="n">
        <v>20</v>
      </c>
      <c r="B155" s="131" t="n">
        <v>1101053023</v>
      </c>
      <c r="C155" s="141" t="s">
        <v>288</v>
      </c>
      <c r="D155" s="31" t="s">
        <v>30</v>
      </c>
      <c r="E155" s="131"/>
      <c r="F155" s="141"/>
      <c r="G155" s="39"/>
      <c r="H155" s="39"/>
      <c r="I155" s="39"/>
      <c r="J155" s="39"/>
      <c r="K155" s="39"/>
      <c r="L155" s="39"/>
      <c r="M155" s="39"/>
      <c r="N155" s="40"/>
      <c r="O155" s="40"/>
      <c r="P155" s="40"/>
      <c r="Q155" s="40"/>
      <c r="R155" s="40"/>
      <c r="T155" s="142"/>
      <c r="U155" s="34"/>
    </row>
    <row r="156" customFormat="false" ht="24.95" hidden="false" customHeight="true" outlineLevel="0" collapsed="false">
      <c r="A156" s="17"/>
      <c r="B156" s="19"/>
      <c r="C156" s="19"/>
      <c r="D156" s="19"/>
      <c r="E156" s="120"/>
      <c r="F156" s="120"/>
      <c r="G156" s="120"/>
      <c r="H156" s="120"/>
      <c r="I156" s="120"/>
      <c r="J156" s="120"/>
      <c r="K156" s="120"/>
      <c r="L156" s="19"/>
      <c r="M156" s="19"/>
      <c r="N156" s="19"/>
      <c r="O156" s="19"/>
      <c r="P156" s="19"/>
      <c r="Q156" s="19"/>
      <c r="R156" s="54"/>
    </row>
    <row r="157" customFormat="false" ht="45" hidden="false" customHeight="true" outlineLevel="0" collapsed="false">
      <c r="A157" s="55" t="s">
        <v>64</v>
      </c>
      <c r="B157" s="55"/>
      <c r="C157" s="56" t="s">
        <v>65</v>
      </c>
      <c r="D157" s="56"/>
      <c r="E157" s="57" t="s">
        <v>66</v>
      </c>
      <c r="F157" s="57"/>
      <c r="G157" s="57"/>
      <c r="H157" s="57"/>
      <c r="I157" s="57"/>
      <c r="J157" s="57"/>
      <c r="K157" s="57"/>
      <c r="L157" s="109" t="s">
        <v>67</v>
      </c>
      <c r="M157" s="109"/>
      <c r="N157" s="109"/>
      <c r="O157" s="109"/>
      <c r="P157" s="109"/>
      <c r="Q157" s="109"/>
      <c r="R157" s="109"/>
    </row>
    <row r="158" customFormat="false" ht="39.95" hidden="false" customHeight="true" outlineLevel="0" collapsed="false">
      <c r="A158" s="55"/>
      <c r="B158" s="55"/>
      <c r="C158" s="56"/>
      <c r="D158" s="56"/>
      <c r="E158" s="58" t="s">
        <v>24</v>
      </c>
      <c r="F158" s="58"/>
      <c r="G158" s="58"/>
      <c r="H158" s="58"/>
      <c r="I158" s="58" t="s">
        <v>68</v>
      </c>
      <c r="J158" s="58"/>
      <c r="K158" s="58"/>
      <c r="L158" s="58" t="s">
        <v>24</v>
      </c>
      <c r="M158" s="58"/>
      <c r="N158" s="58"/>
      <c r="O158" s="58"/>
      <c r="P158" s="58" t="s">
        <v>68</v>
      </c>
      <c r="Q158" s="58"/>
      <c r="R158" s="58"/>
    </row>
    <row r="159" customFormat="false" ht="39.95" hidden="false" customHeight="true" outlineLevel="0" collapsed="false">
      <c r="A159" s="59"/>
      <c r="B159" s="59"/>
      <c r="C159" s="60" t="n">
        <v>1</v>
      </c>
      <c r="D159" s="60"/>
      <c r="E159" s="61" t="n">
        <v>1</v>
      </c>
      <c r="F159" s="62"/>
      <c r="G159" s="62"/>
      <c r="H159" s="63"/>
      <c r="I159" s="64"/>
      <c r="J159" s="64"/>
      <c r="K159" s="63"/>
      <c r="L159" s="65" t="n">
        <v>1</v>
      </c>
      <c r="M159" s="64"/>
      <c r="N159" s="64"/>
      <c r="O159" s="64"/>
      <c r="P159" s="66"/>
      <c r="Q159" s="64"/>
      <c r="R159" s="67"/>
    </row>
    <row r="160" customFormat="false" ht="39.95" hidden="false" customHeight="true" outlineLevel="0" collapsed="false">
      <c r="A160" s="59"/>
      <c r="B160" s="59"/>
      <c r="C160" s="60" t="n">
        <v>2</v>
      </c>
      <c r="D160" s="60"/>
      <c r="E160" s="65" t="n">
        <v>2</v>
      </c>
      <c r="F160" s="64"/>
      <c r="G160" s="64"/>
      <c r="H160" s="63"/>
      <c r="I160" s="64"/>
      <c r="J160" s="64"/>
      <c r="K160" s="63"/>
      <c r="L160" s="65" t="n">
        <v>2</v>
      </c>
      <c r="M160" s="64"/>
      <c r="N160" s="64"/>
      <c r="O160" s="64"/>
      <c r="P160" s="66"/>
      <c r="Q160" s="64"/>
      <c r="R160" s="67"/>
    </row>
    <row r="161" customFormat="false" ht="39.95" hidden="false" customHeight="true" outlineLevel="0" collapsed="false">
      <c r="A161" s="59"/>
      <c r="B161" s="59"/>
      <c r="C161" s="60" t="n">
        <v>3</v>
      </c>
      <c r="D161" s="60"/>
      <c r="E161" s="65" t="n">
        <v>3</v>
      </c>
      <c r="F161" s="64"/>
      <c r="G161" s="64"/>
      <c r="H161" s="63"/>
      <c r="I161" s="64"/>
      <c r="J161" s="64"/>
      <c r="K161" s="63"/>
      <c r="L161" s="65" t="n">
        <v>3</v>
      </c>
      <c r="M161" s="64"/>
      <c r="N161" s="64"/>
      <c r="O161" s="64"/>
      <c r="P161" s="66"/>
      <c r="Q161" s="64"/>
      <c r="R161" s="67"/>
    </row>
    <row r="162" customFormat="false" ht="39.95" hidden="false" customHeight="true" outlineLevel="0" collapsed="false">
      <c r="A162" s="59"/>
      <c r="B162" s="59"/>
      <c r="C162" s="60" t="n">
        <v>4</v>
      </c>
      <c r="D162" s="60"/>
      <c r="E162" s="65" t="n">
        <v>4</v>
      </c>
      <c r="F162" s="64"/>
      <c r="G162" s="64"/>
      <c r="H162" s="63"/>
      <c r="I162" s="64"/>
      <c r="J162" s="64"/>
      <c r="K162" s="63"/>
      <c r="L162" s="65" t="n">
        <v>4</v>
      </c>
      <c r="M162" s="64"/>
      <c r="N162" s="64"/>
      <c r="O162" s="64"/>
      <c r="P162" s="66"/>
      <c r="Q162" s="64"/>
      <c r="R162" s="67"/>
    </row>
    <row r="163" customFormat="false" ht="39.95" hidden="false" customHeight="true" outlineLevel="0" collapsed="false">
      <c r="A163" s="59"/>
      <c r="B163" s="59"/>
      <c r="C163" s="60" t="n">
        <v>5</v>
      </c>
      <c r="D163" s="60"/>
      <c r="E163" s="65" t="n">
        <v>5</v>
      </c>
      <c r="F163" s="64"/>
      <c r="G163" s="64"/>
      <c r="H163" s="64"/>
      <c r="I163" s="66"/>
      <c r="J163" s="64"/>
      <c r="K163" s="64"/>
      <c r="L163" s="60" t="n">
        <v>5</v>
      </c>
      <c r="M163" s="60"/>
      <c r="N163" s="60"/>
      <c r="O163" s="60"/>
      <c r="P163" s="68"/>
      <c r="Q163" s="69"/>
      <c r="R163" s="70"/>
    </row>
    <row r="164" customFormat="false" ht="24.95" hidden="false" customHeight="true" outlineLevel="0" collapsed="false">
      <c r="A164" s="71"/>
      <c r="B164" s="72"/>
      <c r="C164" s="73" t="n">
        <v>6</v>
      </c>
      <c r="D164" s="73"/>
      <c r="E164" s="74" t="n">
        <v>6</v>
      </c>
      <c r="F164" s="75"/>
      <c r="G164" s="75"/>
      <c r="H164" s="76"/>
      <c r="I164" s="75"/>
      <c r="J164" s="75"/>
      <c r="K164" s="76"/>
      <c r="L164" s="73" t="n">
        <v>6</v>
      </c>
      <c r="M164" s="73"/>
      <c r="N164" s="73"/>
      <c r="O164" s="73"/>
      <c r="P164" s="77"/>
      <c r="Q164" s="78"/>
      <c r="R164" s="79"/>
    </row>
    <row r="165" customFormat="false" ht="30" hidden="false" customHeight="true" outlineLevel="0" collapsed="false">
      <c r="A165" s="80"/>
      <c r="B165" s="80"/>
      <c r="C165" s="81" t="s">
        <v>69</v>
      </c>
      <c r="D165" s="81"/>
      <c r="E165" s="82" t="s">
        <v>70</v>
      </c>
      <c r="F165" s="82"/>
      <c r="G165" s="82"/>
      <c r="H165" s="82"/>
      <c r="I165" s="82"/>
      <c r="J165" s="82"/>
      <c r="K165" s="82"/>
      <c r="L165" s="83" t="s">
        <v>71</v>
      </c>
      <c r="M165" s="83"/>
      <c r="N165" s="83"/>
      <c r="O165" s="83"/>
      <c r="P165" s="83"/>
      <c r="Q165" s="83"/>
      <c r="R165" s="83"/>
    </row>
    <row r="166" customFormat="false" ht="30" hidden="false" customHeight="true" outlineLevel="0" collapsed="false">
      <c r="A166" s="84" t="s">
        <v>72</v>
      </c>
      <c r="B166" s="84"/>
      <c r="C166" s="85"/>
      <c r="D166" s="85"/>
      <c r="E166" s="85"/>
      <c r="F166" s="85"/>
      <c r="G166" s="85"/>
      <c r="H166" s="85"/>
      <c r="I166" s="85"/>
      <c r="J166" s="85"/>
      <c r="K166" s="85"/>
      <c r="L166" s="86"/>
      <c r="M166" s="86"/>
      <c r="N166" s="86"/>
      <c r="O166" s="86"/>
      <c r="P166" s="86"/>
      <c r="Q166" s="86"/>
      <c r="R166" s="86"/>
    </row>
    <row r="167" customFormat="false" ht="30" hidden="false" customHeight="true" outlineLevel="0" collapsed="false">
      <c r="A167" s="87" t="s">
        <v>73</v>
      </c>
      <c r="B167" s="87"/>
      <c r="C167" s="88"/>
      <c r="D167" s="88"/>
      <c r="E167" s="89"/>
      <c r="F167" s="89"/>
      <c r="G167" s="89"/>
      <c r="H167" s="89"/>
      <c r="I167" s="89"/>
      <c r="J167" s="89"/>
      <c r="K167" s="89"/>
      <c r="L167" s="90"/>
      <c r="M167" s="90"/>
      <c r="N167" s="90"/>
      <c r="O167" s="90"/>
      <c r="P167" s="90"/>
      <c r="Q167" s="90"/>
      <c r="R167" s="90"/>
    </row>
    <row r="168" customFormat="false" ht="30" hidden="false" customHeight="true" outlineLevel="0" collapsed="false">
      <c r="A168" s="91" t="s">
        <v>74</v>
      </c>
      <c r="B168" s="91"/>
      <c r="C168" s="92"/>
      <c r="D168" s="92"/>
      <c r="E168" s="93"/>
      <c r="F168" s="94"/>
      <c r="G168" s="94"/>
      <c r="H168" s="94"/>
      <c r="I168" s="94"/>
      <c r="J168" s="94"/>
      <c r="K168" s="95"/>
      <c r="L168" s="94"/>
      <c r="M168" s="94"/>
      <c r="N168" s="94"/>
      <c r="O168" s="94"/>
      <c r="P168" s="94"/>
      <c r="Q168" s="94"/>
      <c r="R168" s="95"/>
    </row>
    <row r="169" customFormat="false" ht="50.1" hidden="false" customHeight="true" outlineLevel="0" collapsed="false">
      <c r="A169" s="91"/>
      <c r="B169" s="91"/>
      <c r="C169" s="96"/>
      <c r="D169" s="96"/>
      <c r="E169" s="97"/>
      <c r="F169" s="98"/>
      <c r="G169" s="98"/>
      <c r="H169" s="98"/>
      <c r="I169" s="98"/>
      <c r="J169" s="98"/>
      <c r="K169" s="99"/>
      <c r="L169" s="98"/>
      <c r="M169" s="98"/>
      <c r="N169" s="98"/>
      <c r="O169" s="98"/>
      <c r="P169" s="98"/>
      <c r="Q169" s="98"/>
      <c r="R169" s="99"/>
    </row>
    <row r="170" customFormat="false" ht="18" hidden="false" customHeight="true" outlineLevel="0" collapsed="false">
      <c r="A170" s="110"/>
      <c r="B170" s="121"/>
      <c r="C170" s="110"/>
    </row>
    <row r="171" customFormat="false" ht="15" hidden="false" customHeight="true" outlineLevel="0" collapsed="false">
      <c r="A171" s="146"/>
      <c r="B171" s="118"/>
      <c r="C171" s="52"/>
      <c r="D171" s="52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30" hidden="false" customHeight="true" outlineLevel="0" collapsed="false">
      <c r="A172" s="117"/>
      <c r="B172" s="118"/>
      <c r="C172" s="52"/>
      <c r="D172" s="52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24.95" hidden="false" customHeight="true" outlineLevel="0" collapsed="false">
      <c r="A173" s="17"/>
      <c r="B173" s="139" t="s">
        <v>205</v>
      </c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7"/>
      <c r="P173" s="19"/>
      <c r="Q173" s="19"/>
      <c r="R173" s="54"/>
    </row>
    <row r="174" customFormat="false" ht="30" hidden="false" customHeight="true" outlineLevel="0" collapsed="false">
      <c r="A174" s="6"/>
      <c r="B174" s="119" t="s">
        <v>1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6"/>
      <c r="P174" s="8"/>
      <c r="Q174" s="8"/>
      <c r="R174" s="9"/>
    </row>
    <row r="175" customFormat="false" ht="24.95" hidden="false" customHeight="true" outlineLevel="0" collapsed="false">
      <c r="A175" s="6"/>
      <c r="B175" s="10" t="s">
        <v>2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1"/>
      <c r="P175" s="12"/>
      <c r="Q175" s="12"/>
      <c r="R175" s="13"/>
    </row>
    <row r="176" customFormat="false" ht="24.95" hidden="false" customHeight="true" outlineLevel="0" collapsed="false">
      <c r="A176" s="6"/>
      <c r="B176" s="14" t="s">
        <v>3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5" t="s">
        <v>4</v>
      </c>
      <c r="N176" s="16"/>
      <c r="O176" s="3" t="s">
        <v>5</v>
      </c>
      <c r="P176" s="4"/>
      <c r="Q176" s="4"/>
      <c r="R176" s="5"/>
    </row>
    <row r="177" customFormat="false" ht="24.95" hidden="false" customHeight="true" outlineLevel="0" collapsed="false">
      <c r="A177" s="17"/>
      <c r="B177" s="18"/>
      <c r="C177" s="18"/>
      <c r="D177" s="19"/>
      <c r="E177" s="19"/>
      <c r="F177" s="19"/>
      <c r="G177" s="19"/>
      <c r="H177" s="19"/>
      <c r="I177" s="19"/>
      <c r="J177" s="19"/>
      <c r="K177" s="19"/>
      <c r="L177" s="19"/>
      <c r="M177" s="15" t="s">
        <v>6</v>
      </c>
      <c r="N177" s="4"/>
      <c r="O177" s="20" t="n">
        <v>1</v>
      </c>
      <c r="P177" s="4"/>
      <c r="Q177" s="4"/>
      <c r="R177" s="5"/>
    </row>
    <row r="178" customFormat="false" ht="24.95" hidden="false" customHeight="true" outlineLevel="0" collapsed="false">
      <c r="A178" s="21" t="s">
        <v>7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15" t="s">
        <v>8</v>
      </c>
      <c r="N178" s="4"/>
      <c r="O178" s="20" t="n">
        <v>1</v>
      </c>
      <c r="P178" s="4"/>
      <c r="Q178" s="4"/>
      <c r="R178" s="5"/>
    </row>
    <row r="179" customFormat="false" ht="24.95" hidden="false" customHeight="true" outlineLevel="0" collapsed="false">
      <c r="A179" s="22" t="s">
        <v>9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15" t="s">
        <v>10</v>
      </c>
      <c r="N179" s="4"/>
      <c r="O179" s="23" t="s">
        <v>77</v>
      </c>
      <c r="P179" s="23"/>
      <c r="Q179" s="23"/>
      <c r="R179" s="5"/>
    </row>
    <row r="180" customFormat="false" ht="24.95" hidden="false" customHeight="true" outlineLevel="0" collapsed="false">
      <c r="A180" s="11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5" t="s">
        <v>12</v>
      </c>
      <c r="N180" s="4"/>
      <c r="O180" s="20" t="n">
        <v>1</v>
      </c>
      <c r="P180" s="4"/>
      <c r="Q180" s="4"/>
      <c r="R180" s="5"/>
    </row>
    <row r="181" customFormat="false" ht="30" hidden="false" customHeight="true" outlineLevel="0" collapsed="false">
      <c r="A181" s="24" t="s">
        <v>13</v>
      </c>
      <c r="B181" s="25"/>
      <c r="C181" s="25" t="s">
        <v>14</v>
      </c>
      <c r="D181" s="25"/>
      <c r="E181" s="26"/>
      <c r="F181" s="8"/>
      <c r="G181" s="25" t="s">
        <v>15</v>
      </c>
      <c r="H181" s="25"/>
      <c r="I181" s="25" t="s">
        <v>289</v>
      </c>
      <c r="J181" s="25"/>
      <c r="K181" s="8"/>
      <c r="L181" s="8"/>
      <c r="M181" s="8"/>
      <c r="N181" s="8"/>
      <c r="O181" s="27" t="s">
        <v>17</v>
      </c>
      <c r="P181" s="27"/>
      <c r="Q181" s="27"/>
      <c r="R181" s="27"/>
    </row>
    <row r="182" customFormat="false" ht="30" hidden="false" customHeight="true" outlineLevel="0" collapsed="false">
      <c r="A182" s="24" t="s">
        <v>18</v>
      </c>
      <c r="B182" s="25"/>
      <c r="C182" s="25" t="s">
        <v>14</v>
      </c>
      <c r="D182" s="25"/>
      <c r="E182" s="26"/>
      <c r="F182" s="8"/>
      <c r="G182" s="25" t="s">
        <v>19</v>
      </c>
      <c r="H182" s="25"/>
      <c r="I182" s="25" t="s">
        <v>290</v>
      </c>
      <c r="J182" s="25"/>
      <c r="K182" s="8"/>
      <c r="L182" s="8"/>
      <c r="M182" s="8"/>
      <c r="N182" s="8"/>
      <c r="O182" s="28" t="s">
        <v>21</v>
      </c>
      <c r="P182" s="29"/>
      <c r="Q182" s="29"/>
      <c r="R182" s="30"/>
    </row>
    <row r="183" customFormat="false" ht="23.25" hidden="false" customHeight="false" outlineLevel="0" collapsed="false">
      <c r="A183" s="11"/>
      <c r="B183" s="140"/>
      <c r="C183" s="140"/>
      <c r="D183" s="140"/>
      <c r="E183" s="140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3"/>
    </row>
    <row r="184" customFormat="false" ht="24" hidden="false" customHeight="false" outlineLevel="0" collapsed="false">
      <c r="A184" s="31" t="s">
        <v>22</v>
      </c>
      <c r="B184" s="31" t="s">
        <v>23</v>
      </c>
      <c r="C184" s="31" t="s">
        <v>24</v>
      </c>
      <c r="D184" s="31" t="s">
        <v>25</v>
      </c>
      <c r="E184" s="35" t="s">
        <v>26</v>
      </c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105" t="s">
        <v>80</v>
      </c>
      <c r="T184" s="34"/>
      <c r="U184" s="34"/>
    </row>
    <row r="185" customFormat="false" ht="24" hidden="false" customHeight="false" outlineLevel="0" collapsed="false">
      <c r="A185" s="31"/>
      <c r="B185" s="31"/>
      <c r="C185" s="31"/>
      <c r="D185" s="31"/>
      <c r="E185" s="35" t="n">
        <v>1</v>
      </c>
      <c r="F185" s="35" t="n">
        <v>2</v>
      </c>
      <c r="G185" s="35" t="n">
        <v>3</v>
      </c>
      <c r="H185" s="35" t="n">
        <v>4</v>
      </c>
      <c r="I185" s="35" t="n">
        <v>5</v>
      </c>
      <c r="J185" s="35" t="n">
        <v>6</v>
      </c>
      <c r="K185" s="35" t="n">
        <v>7</v>
      </c>
      <c r="L185" s="35" t="n">
        <v>8</v>
      </c>
      <c r="M185" s="35" t="n">
        <v>9</v>
      </c>
      <c r="N185" s="2" t="n">
        <v>10</v>
      </c>
      <c r="O185" s="2" t="n">
        <v>11</v>
      </c>
      <c r="P185" s="2" t="n">
        <v>12</v>
      </c>
      <c r="Q185" s="2" t="n">
        <v>13</v>
      </c>
      <c r="R185" s="105"/>
      <c r="T185" s="34"/>
      <c r="U185" s="34"/>
    </row>
    <row r="186" customFormat="false" ht="35.1" hidden="false" customHeight="true" outlineLevel="0" collapsed="false">
      <c r="A186" s="2" t="n">
        <v>1</v>
      </c>
      <c r="B186" s="131" t="n">
        <v>1101053026</v>
      </c>
      <c r="C186" s="141" t="s">
        <v>291</v>
      </c>
      <c r="D186" s="147" t="s">
        <v>35</v>
      </c>
      <c r="E186" s="131"/>
      <c r="F186" s="141"/>
      <c r="G186" s="39"/>
      <c r="H186" s="39"/>
      <c r="I186" s="39"/>
      <c r="J186" s="39"/>
      <c r="K186" s="39"/>
      <c r="L186" s="39"/>
      <c r="M186" s="39"/>
      <c r="N186" s="40"/>
      <c r="O186" s="40"/>
      <c r="P186" s="40"/>
      <c r="Q186" s="40"/>
      <c r="R186" s="40"/>
      <c r="T186" s="142"/>
      <c r="U186" s="148"/>
    </row>
    <row r="187" customFormat="false" ht="35.1" hidden="false" customHeight="true" outlineLevel="0" collapsed="false">
      <c r="A187" s="2" t="n">
        <v>2</v>
      </c>
      <c r="B187" s="131" t="n">
        <v>1101053027</v>
      </c>
      <c r="C187" s="141" t="s">
        <v>292</v>
      </c>
      <c r="D187" s="147" t="s">
        <v>30</v>
      </c>
      <c r="E187" s="131"/>
      <c r="F187" s="141"/>
      <c r="G187" s="39"/>
      <c r="H187" s="39"/>
      <c r="I187" s="39"/>
      <c r="J187" s="39"/>
      <c r="K187" s="39"/>
      <c r="L187" s="39"/>
      <c r="M187" s="39"/>
      <c r="N187" s="40"/>
      <c r="O187" s="40"/>
      <c r="P187" s="40"/>
      <c r="Q187" s="40"/>
      <c r="R187" s="40"/>
      <c r="T187" s="142"/>
      <c r="U187" s="148"/>
    </row>
    <row r="188" customFormat="false" ht="35.1" hidden="false" customHeight="true" outlineLevel="0" collapsed="false">
      <c r="A188" s="2" t="n">
        <v>3</v>
      </c>
      <c r="B188" s="131" t="n">
        <v>1101053028</v>
      </c>
      <c r="C188" s="141" t="s">
        <v>293</v>
      </c>
      <c r="D188" s="147" t="s">
        <v>30</v>
      </c>
      <c r="E188" s="131"/>
      <c r="F188" s="141"/>
      <c r="G188" s="39"/>
      <c r="H188" s="39"/>
      <c r="I188" s="39"/>
      <c r="J188" s="39"/>
      <c r="K188" s="39"/>
      <c r="L188" s="39"/>
      <c r="M188" s="39"/>
      <c r="N188" s="40"/>
      <c r="O188" s="40"/>
      <c r="P188" s="40"/>
      <c r="Q188" s="40"/>
      <c r="R188" s="40"/>
      <c r="T188" s="142"/>
      <c r="U188" s="148"/>
    </row>
    <row r="189" customFormat="false" ht="35.1" hidden="false" customHeight="true" outlineLevel="0" collapsed="false">
      <c r="A189" s="2" t="n">
        <v>4</v>
      </c>
      <c r="B189" s="131" t="n">
        <v>1101053029</v>
      </c>
      <c r="C189" s="141" t="s">
        <v>294</v>
      </c>
      <c r="D189" s="147" t="s">
        <v>30</v>
      </c>
      <c r="E189" s="131"/>
      <c r="F189" s="141"/>
      <c r="G189" s="39"/>
      <c r="H189" s="39"/>
      <c r="I189" s="39"/>
      <c r="J189" s="39"/>
      <c r="K189" s="39"/>
      <c r="L189" s="39"/>
      <c r="M189" s="39"/>
      <c r="N189" s="40"/>
      <c r="O189" s="40"/>
      <c r="P189" s="40"/>
      <c r="Q189" s="40"/>
      <c r="R189" s="40"/>
      <c r="T189" s="142"/>
      <c r="U189" s="148"/>
    </row>
    <row r="190" customFormat="false" ht="35.1" hidden="false" customHeight="true" outlineLevel="0" collapsed="false">
      <c r="A190" s="2" t="n">
        <v>5</v>
      </c>
      <c r="B190" s="131" t="n">
        <v>1101053030</v>
      </c>
      <c r="C190" s="141" t="s">
        <v>295</v>
      </c>
      <c r="D190" s="147" t="s">
        <v>30</v>
      </c>
      <c r="E190" s="131"/>
      <c r="F190" s="141"/>
      <c r="G190" s="39"/>
      <c r="H190" s="39"/>
      <c r="I190" s="39"/>
      <c r="J190" s="39"/>
      <c r="K190" s="39"/>
      <c r="L190" s="39"/>
      <c r="M190" s="39"/>
      <c r="N190" s="40"/>
      <c r="O190" s="40"/>
      <c r="P190" s="40"/>
      <c r="Q190" s="40"/>
      <c r="R190" s="40"/>
      <c r="T190" s="142"/>
      <c r="U190" s="148"/>
    </row>
    <row r="191" customFormat="false" ht="35.1" hidden="false" customHeight="true" outlineLevel="0" collapsed="false">
      <c r="A191" s="2" t="n">
        <v>6</v>
      </c>
      <c r="B191" s="131" t="n">
        <v>1101053031</v>
      </c>
      <c r="C191" s="141" t="s">
        <v>296</v>
      </c>
      <c r="D191" s="147" t="s">
        <v>30</v>
      </c>
      <c r="E191" s="131"/>
      <c r="F191" s="141"/>
      <c r="G191" s="39"/>
      <c r="H191" s="39"/>
      <c r="I191" s="39"/>
      <c r="J191" s="39"/>
      <c r="K191" s="39"/>
      <c r="L191" s="39"/>
      <c r="M191" s="39"/>
      <c r="N191" s="40"/>
      <c r="O191" s="40"/>
      <c r="P191" s="40"/>
      <c r="Q191" s="40"/>
      <c r="R191" s="40"/>
      <c r="T191" s="142"/>
      <c r="U191" s="148"/>
    </row>
    <row r="192" customFormat="false" ht="35.1" hidden="false" customHeight="true" outlineLevel="0" collapsed="false">
      <c r="A192" s="2" t="n">
        <v>7</v>
      </c>
      <c r="B192" s="131" t="n">
        <v>1101053032</v>
      </c>
      <c r="C192" s="141" t="s">
        <v>297</v>
      </c>
      <c r="D192" s="147" t="s">
        <v>30</v>
      </c>
      <c r="E192" s="131"/>
      <c r="F192" s="141"/>
      <c r="G192" s="39"/>
      <c r="H192" s="39"/>
      <c r="I192" s="39"/>
      <c r="J192" s="39"/>
      <c r="K192" s="39"/>
      <c r="L192" s="39"/>
      <c r="M192" s="39"/>
      <c r="N192" s="40"/>
      <c r="O192" s="40"/>
      <c r="P192" s="40"/>
      <c r="Q192" s="40"/>
      <c r="R192" s="40"/>
      <c r="T192" s="142"/>
      <c r="U192" s="148"/>
    </row>
    <row r="193" customFormat="false" ht="35.1" hidden="false" customHeight="true" outlineLevel="0" collapsed="false">
      <c r="A193" s="2" t="n">
        <v>8</v>
      </c>
      <c r="B193" s="131" t="n">
        <v>1101053033</v>
      </c>
      <c r="C193" s="141" t="s">
        <v>298</v>
      </c>
      <c r="D193" s="147" t="s">
        <v>35</v>
      </c>
      <c r="E193" s="131"/>
      <c r="F193" s="141"/>
      <c r="G193" s="39"/>
      <c r="H193" s="39"/>
      <c r="I193" s="39"/>
      <c r="J193" s="39"/>
      <c r="K193" s="39"/>
      <c r="L193" s="39"/>
      <c r="M193" s="39"/>
      <c r="N193" s="40"/>
      <c r="O193" s="40"/>
      <c r="P193" s="40"/>
      <c r="Q193" s="40"/>
      <c r="R193" s="40"/>
      <c r="T193" s="142"/>
      <c r="U193" s="148"/>
    </row>
    <row r="194" customFormat="false" ht="35.1" hidden="false" customHeight="true" outlineLevel="0" collapsed="false">
      <c r="A194" s="2" t="n">
        <v>9</v>
      </c>
      <c r="B194" s="131" t="n">
        <v>1101053034</v>
      </c>
      <c r="C194" s="141" t="s">
        <v>299</v>
      </c>
      <c r="D194" s="147" t="s">
        <v>30</v>
      </c>
      <c r="E194" s="131"/>
      <c r="F194" s="141"/>
      <c r="G194" s="39"/>
      <c r="H194" s="39"/>
      <c r="I194" s="39"/>
      <c r="J194" s="39"/>
      <c r="K194" s="39"/>
      <c r="L194" s="39"/>
      <c r="M194" s="39"/>
      <c r="N194" s="40"/>
      <c r="O194" s="40"/>
      <c r="P194" s="40"/>
      <c r="Q194" s="40"/>
      <c r="R194" s="40"/>
      <c r="T194" s="142"/>
      <c r="U194" s="148"/>
    </row>
    <row r="195" customFormat="false" ht="35.1" hidden="false" customHeight="true" outlineLevel="0" collapsed="false">
      <c r="A195" s="2" t="n">
        <v>10</v>
      </c>
      <c r="B195" s="131" t="n">
        <v>1101053035</v>
      </c>
      <c r="C195" s="141" t="s">
        <v>300</v>
      </c>
      <c r="D195" s="147" t="s">
        <v>35</v>
      </c>
      <c r="E195" s="131"/>
      <c r="F195" s="141"/>
      <c r="G195" s="39"/>
      <c r="H195" s="39"/>
      <c r="I195" s="39"/>
      <c r="J195" s="39"/>
      <c r="K195" s="39"/>
      <c r="L195" s="39"/>
      <c r="M195" s="39"/>
      <c r="N195" s="40"/>
      <c r="O195" s="40"/>
      <c r="P195" s="40"/>
      <c r="Q195" s="40"/>
      <c r="R195" s="40"/>
      <c r="T195" s="142"/>
      <c r="U195" s="148"/>
    </row>
    <row r="196" customFormat="false" ht="35.1" hidden="false" customHeight="true" outlineLevel="0" collapsed="false">
      <c r="A196" s="2" t="n">
        <v>11</v>
      </c>
      <c r="B196" s="131" t="n">
        <v>1101053038</v>
      </c>
      <c r="C196" s="141" t="s">
        <v>301</v>
      </c>
      <c r="D196" s="147" t="s">
        <v>35</v>
      </c>
      <c r="E196" s="131"/>
      <c r="F196" s="141"/>
      <c r="G196" s="39"/>
      <c r="H196" s="39"/>
      <c r="I196" s="39"/>
      <c r="J196" s="39"/>
      <c r="K196" s="39"/>
      <c r="L196" s="39"/>
      <c r="M196" s="39"/>
      <c r="N196" s="40"/>
      <c r="O196" s="40"/>
      <c r="P196" s="40"/>
      <c r="Q196" s="40"/>
      <c r="R196" s="40"/>
      <c r="T196" s="142"/>
      <c r="U196" s="148"/>
    </row>
    <row r="197" customFormat="false" ht="35.1" hidden="false" customHeight="true" outlineLevel="0" collapsed="false">
      <c r="A197" s="2" t="n">
        <v>12</v>
      </c>
      <c r="B197" s="131" t="n">
        <v>1101053039</v>
      </c>
      <c r="C197" s="141" t="s">
        <v>302</v>
      </c>
      <c r="D197" s="147" t="s">
        <v>35</v>
      </c>
      <c r="E197" s="131"/>
      <c r="F197" s="141"/>
      <c r="G197" s="39"/>
      <c r="H197" s="39"/>
      <c r="I197" s="39"/>
      <c r="J197" s="39"/>
      <c r="K197" s="39"/>
      <c r="L197" s="39"/>
      <c r="M197" s="39"/>
      <c r="N197" s="40"/>
      <c r="O197" s="40"/>
      <c r="P197" s="40"/>
      <c r="Q197" s="40"/>
      <c r="R197" s="40"/>
      <c r="T197" s="142"/>
      <c r="U197" s="148"/>
    </row>
    <row r="198" customFormat="false" ht="35.1" hidden="false" customHeight="true" outlineLevel="0" collapsed="false">
      <c r="A198" s="2" t="n">
        <v>13</v>
      </c>
      <c r="B198" s="131" t="n">
        <v>1101053040</v>
      </c>
      <c r="C198" s="141" t="s">
        <v>303</v>
      </c>
      <c r="D198" s="147" t="s">
        <v>35</v>
      </c>
      <c r="E198" s="131"/>
      <c r="F198" s="141"/>
      <c r="G198" s="39"/>
      <c r="H198" s="39"/>
      <c r="I198" s="39"/>
      <c r="J198" s="39"/>
      <c r="K198" s="39"/>
      <c r="L198" s="39"/>
      <c r="M198" s="39"/>
      <c r="N198" s="40"/>
      <c r="O198" s="40"/>
      <c r="P198" s="40"/>
      <c r="Q198" s="40"/>
      <c r="R198" s="40"/>
      <c r="T198" s="142"/>
      <c r="U198" s="148"/>
    </row>
    <row r="199" customFormat="false" ht="35.1" hidden="false" customHeight="true" outlineLevel="0" collapsed="false">
      <c r="A199" s="2" t="n">
        <v>14</v>
      </c>
      <c r="B199" s="131" t="n">
        <v>1101053041</v>
      </c>
      <c r="C199" s="141" t="s">
        <v>304</v>
      </c>
      <c r="D199" s="147" t="s">
        <v>30</v>
      </c>
      <c r="E199" s="131"/>
      <c r="F199" s="141"/>
      <c r="G199" s="39"/>
      <c r="H199" s="39"/>
      <c r="I199" s="39"/>
      <c r="J199" s="39"/>
      <c r="K199" s="39"/>
      <c r="L199" s="39"/>
      <c r="M199" s="39"/>
      <c r="N199" s="40"/>
      <c r="O199" s="40"/>
      <c r="P199" s="40"/>
      <c r="Q199" s="40"/>
      <c r="R199" s="40"/>
      <c r="T199" s="142"/>
      <c r="U199" s="148"/>
    </row>
    <row r="200" customFormat="false" ht="35.1" hidden="false" customHeight="true" outlineLevel="0" collapsed="false">
      <c r="A200" s="2" t="n">
        <v>15</v>
      </c>
      <c r="B200" s="131" t="n">
        <v>1101053042</v>
      </c>
      <c r="C200" s="141" t="s">
        <v>305</v>
      </c>
      <c r="D200" s="147" t="s">
        <v>30</v>
      </c>
      <c r="E200" s="131"/>
      <c r="F200" s="141"/>
      <c r="G200" s="39"/>
      <c r="H200" s="39"/>
      <c r="I200" s="39"/>
      <c r="J200" s="39"/>
      <c r="K200" s="39"/>
      <c r="L200" s="39"/>
      <c r="M200" s="39"/>
      <c r="N200" s="40"/>
      <c r="O200" s="40"/>
      <c r="P200" s="40"/>
      <c r="Q200" s="40"/>
      <c r="R200" s="40"/>
      <c r="T200" s="142"/>
      <c r="U200" s="148"/>
    </row>
    <row r="201" customFormat="false" ht="35.1" hidden="false" customHeight="true" outlineLevel="0" collapsed="false">
      <c r="A201" s="2" t="n">
        <v>16</v>
      </c>
      <c r="B201" s="131" t="n">
        <v>1101053043</v>
      </c>
      <c r="C201" s="141" t="s">
        <v>306</v>
      </c>
      <c r="D201" s="147" t="s">
        <v>30</v>
      </c>
      <c r="E201" s="131"/>
      <c r="F201" s="141"/>
      <c r="G201" s="39"/>
      <c r="H201" s="39"/>
      <c r="I201" s="39"/>
      <c r="J201" s="39"/>
      <c r="K201" s="39"/>
      <c r="L201" s="39"/>
      <c r="M201" s="39"/>
      <c r="N201" s="40"/>
      <c r="O201" s="40"/>
      <c r="P201" s="40"/>
      <c r="Q201" s="40"/>
      <c r="R201" s="40"/>
      <c r="T201" s="142"/>
      <c r="U201" s="148"/>
    </row>
    <row r="202" customFormat="false" ht="35.1" hidden="false" customHeight="true" outlineLevel="0" collapsed="false">
      <c r="A202" s="2" t="n">
        <v>17</v>
      </c>
      <c r="B202" s="131" t="n">
        <v>1101053044</v>
      </c>
      <c r="C202" s="141" t="s">
        <v>307</v>
      </c>
      <c r="D202" s="147" t="s">
        <v>30</v>
      </c>
      <c r="E202" s="131"/>
      <c r="F202" s="141"/>
      <c r="G202" s="39"/>
      <c r="H202" s="39"/>
      <c r="I202" s="39"/>
      <c r="J202" s="39"/>
      <c r="K202" s="39"/>
      <c r="L202" s="39"/>
      <c r="M202" s="39"/>
      <c r="N202" s="40"/>
      <c r="O202" s="40"/>
      <c r="P202" s="40"/>
      <c r="Q202" s="40"/>
      <c r="R202" s="40"/>
      <c r="T202" s="142"/>
      <c r="U202" s="148"/>
    </row>
    <row r="203" customFormat="false" ht="35.1" hidden="false" customHeight="true" outlineLevel="0" collapsed="false">
      <c r="A203" s="2" t="n">
        <v>18</v>
      </c>
      <c r="B203" s="131" t="n">
        <v>1101053045</v>
      </c>
      <c r="C203" s="141" t="s">
        <v>308</v>
      </c>
      <c r="D203" s="147" t="s">
        <v>35</v>
      </c>
      <c r="E203" s="131"/>
      <c r="F203" s="141"/>
      <c r="G203" s="39"/>
      <c r="H203" s="39"/>
      <c r="I203" s="39"/>
      <c r="J203" s="39"/>
      <c r="K203" s="39"/>
      <c r="L203" s="39"/>
      <c r="M203" s="39"/>
      <c r="N203" s="40"/>
      <c r="O203" s="40"/>
      <c r="P203" s="40"/>
      <c r="Q203" s="40"/>
      <c r="R203" s="40"/>
      <c r="T203" s="142"/>
      <c r="U203" s="148"/>
    </row>
    <row r="204" customFormat="false" ht="35.1" hidden="false" customHeight="true" outlineLevel="0" collapsed="false">
      <c r="A204" s="2" t="n">
        <v>19</v>
      </c>
      <c r="B204" s="131" t="n">
        <v>1101053046</v>
      </c>
      <c r="C204" s="141" t="s">
        <v>309</v>
      </c>
      <c r="D204" s="147" t="s">
        <v>30</v>
      </c>
      <c r="E204" s="131"/>
      <c r="F204" s="141"/>
      <c r="G204" s="39"/>
      <c r="H204" s="39"/>
      <c r="I204" s="39"/>
      <c r="J204" s="39"/>
      <c r="K204" s="39"/>
      <c r="L204" s="39"/>
      <c r="M204" s="39"/>
      <c r="N204" s="40"/>
      <c r="O204" s="40"/>
      <c r="P204" s="40"/>
      <c r="Q204" s="40"/>
      <c r="R204" s="40"/>
      <c r="T204" s="142"/>
      <c r="U204" s="148"/>
    </row>
    <row r="205" customFormat="false" ht="35.1" hidden="false" customHeight="true" outlineLevel="0" collapsed="false">
      <c r="A205" s="2" t="n">
        <v>20</v>
      </c>
      <c r="B205" s="131" t="n">
        <v>1101053047</v>
      </c>
      <c r="C205" s="141" t="s">
        <v>310</v>
      </c>
      <c r="D205" s="147" t="s">
        <v>30</v>
      </c>
      <c r="E205" s="131"/>
      <c r="F205" s="141"/>
      <c r="G205" s="39"/>
      <c r="H205" s="39"/>
      <c r="I205" s="39"/>
      <c r="J205" s="39"/>
      <c r="K205" s="39"/>
      <c r="L205" s="39"/>
      <c r="M205" s="39"/>
      <c r="N205" s="40"/>
      <c r="O205" s="40"/>
      <c r="P205" s="40"/>
      <c r="Q205" s="40"/>
      <c r="R205" s="40"/>
      <c r="T205" s="142"/>
      <c r="U205" s="148"/>
    </row>
    <row r="206" customFormat="false" ht="35.1" hidden="false" customHeight="true" outlineLevel="0" collapsed="false">
      <c r="A206" s="2" t="n">
        <v>21</v>
      </c>
      <c r="B206" s="131" t="n">
        <v>1001053030</v>
      </c>
      <c r="C206" s="141" t="s">
        <v>311</v>
      </c>
      <c r="D206" s="147" t="s">
        <v>30</v>
      </c>
      <c r="E206" s="131"/>
      <c r="F206" s="141"/>
      <c r="G206" s="39"/>
      <c r="H206" s="39"/>
      <c r="I206" s="39"/>
      <c r="J206" s="39"/>
      <c r="K206" s="39"/>
      <c r="L206" s="39"/>
      <c r="M206" s="39"/>
      <c r="N206" s="40"/>
      <c r="O206" s="40"/>
      <c r="P206" s="40"/>
      <c r="Q206" s="40"/>
      <c r="R206" s="40"/>
      <c r="T206" s="142"/>
      <c r="U206" s="148"/>
    </row>
    <row r="207" customFormat="false" ht="35.1" hidden="false" customHeight="true" outlineLevel="0" collapsed="false">
      <c r="A207" s="2" t="n">
        <v>22</v>
      </c>
      <c r="B207" s="131" t="n">
        <v>1001053043</v>
      </c>
      <c r="C207" s="141" t="s">
        <v>312</v>
      </c>
      <c r="D207" s="147" t="s">
        <v>30</v>
      </c>
      <c r="E207" s="131"/>
      <c r="F207" s="141"/>
      <c r="G207" s="39"/>
      <c r="H207" s="39"/>
      <c r="I207" s="39"/>
      <c r="J207" s="39"/>
      <c r="K207" s="39"/>
      <c r="L207" s="39"/>
      <c r="M207" s="39"/>
      <c r="N207" s="40"/>
      <c r="O207" s="40"/>
      <c r="P207" s="40"/>
      <c r="Q207" s="40"/>
      <c r="R207" s="40"/>
      <c r="T207" s="142"/>
      <c r="U207" s="148"/>
    </row>
    <row r="208" customFormat="false" ht="24.95" hidden="false" customHeight="true" outlineLevel="0" collapsed="false">
      <c r="A208" s="17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54"/>
    </row>
    <row r="209" customFormat="false" ht="24.95" hidden="false" customHeight="true" outlineLevel="0" collapsed="false">
      <c r="A209" s="17"/>
      <c r="B209" s="19"/>
      <c r="C209" s="19"/>
      <c r="D209" s="19"/>
      <c r="E209" s="120"/>
      <c r="F209" s="120"/>
      <c r="G209" s="120"/>
      <c r="H209" s="120"/>
      <c r="I209" s="120"/>
      <c r="J209" s="120"/>
      <c r="K209" s="120"/>
      <c r="L209" s="19"/>
      <c r="M209" s="19"/>
      <c r="N209" s="19"/>
      <c r="O209" s="19"/>
      <c r="P209" s="19"/>
      <c r="Q209" s="19"/>
      <c r="R209" s="54"/>
    </row>
    <row r="210" customFormat="false" ht="45" hidden="false" customHeight="true" outlineLevel="0" collapsed="false">
      <c r="A210" s="55" t="s">
        <v>64</v>
      </c>
      <c r="B210" s="55"/>
      <c r="C210" s="56" t="s">
        <v>65</v>
      </c>
      <c r="D210" s="56"/>
      <c r="E210" s="57" t="s">
        <v>66</v>
      </c>
      <c r="F210" s="57"/>
      <c r="G210" s="57"/>
      <c r="H210" s="57"/>
      <c r="I210" s="57"/>
      <c r="J210" s="57"/>
      <c r="K210" s="57"/>
      <c r="L210" s="109" t="s">
        <v>67</v>
      </c>
      <c r="M210" s="109"/>
      <c r="N210" s="109"/>
      <c r="O210" s="109"/>
      <c r="P210" s="109"/>
      <c r="Q210" s="109"/>
      <c r="R210" s="109"/>
    </row>
    <row r="211" customFormat="false" ht="39.95" hidden="false" customHeight="true" outlineLevel="0" collapsed="false">
      <c r="A211" s="55"/>
      <c r="B211" s="55"/>
      <c r="C211" s="56"/>
      <c r="D211" s="56"/>
      <c r="E211" s="58" t="s">
        <v>24</v>
      </c>
      <c r="F211" s="58"/>
      <c r="G211" s="58"/>
      <c r="H211" s="58"/>
      <c r="I211" s="58" t="s">
        <v>68</v>
      </c>
      <c r="J211" s="58"/>
      <c r="K211" s="58"/>
      <c r="L211" s="58" t="s">
        <v>24</v>
      </c>
      <c r="M211" s="58"/>
      <c r="N211" s="58"/>
      <c r="O211" s="58"/>
      <c r="P211" s="58" t="s">
        <v>68</v>
      </c>
      <c r="Q211" s="58"/>
      <c r="R211" s="58"/>
    </row>
    <row r="212" customFormat="false" ht="39.95" hidden="false" customHeight="true" outlineLevel="0" collapsed="false">
      <c r="A212" s="59"/>
      <c r="B212" s="59"/>
      <c r="C212" s="60" t="n">
        <v>1</v>
      </c>
      <c r="D212" s="60"/>
      <c r="E212" s="61" t="n">
        <v>1</v>
      </c>
      <c r="F212" s="62"/>
      <c r="G212" s="62"/>
      <c r="H212" s="63"/>
      <c r="I212" s="64"/>
      <c r="J212" s="64"/>
      <c r="K212" s="63"/>
      <c r="L212" s="65" t="n">
        <v>1</v>
      </c>
      <c r="M212" s="64"/>
      <c r="N212" s="64"/>
      <c r="O212" s="64"/>
      <c r="P212" s="66"/>
      <c r="Q212" s="64"/>
      <c r="R212" s="67"/>
    </row>
    <row r="213" customFormat="false" ht="39.95" hidden="false" customHeight="true" outlineLevel="0" collapsed="false">
      <c r="A213" s="59"/>
      <c r="B213" s="59"/>
      <c r="C213" s="60" t="n">
        <v>2</v>
      </c>
      <c r="D213" s="60"/>
      <c r="E213" s="65" t="n">
        <v>2</v>
      </c>
      <c r="F213" s="64"/>
      <c r="G213" s="64"/>
      <c r="H213" s="63"/>
      <c r="I213" s="64"/>
      <c r="J213" s="64"/>
      <c r="K213" s="63"/>
      <c r="L213" s="65" t="n">
        <v>2</v>
      </c>
      <c r="M213" s="64"/>
      <c r="N213" s="64"/>
      <c r="O213" s="64"/>
      <c r="P213" s="66"/>
      <c r="Q213" s="64"/>
      <c r="R213" s="67"/>
    </row>
    <row r="214" customFormat="false" ht="39.95" hidden="false" customHeight="true" outlineLevel="0" collapsed="false">
      <c r="A214" s="59"/>
      <c r="B214" s="59"/>
      <c r="C214" s="60" t="n">
        <v>3</v>
      </c>
      <c r="D214" s="60"/>
      <c r="E214" s="65" t="n">
        <v>3</v>
      </c>
      <c r="F214" s="64"/>
      <c r="G214" s="64"/>
      <c r="H214" s="63"/>
      <c r="I214" s="64"/>
      <c r="J214" s="64"/>
      <c r="K214" s="63"/>
      <c r="L214" s="65" t="n">
        <v>3</v>
      </c>
      <c r="M214" s="64"/>
      <c r="N214" s="64"/>
      <c r="O214" s="64"/>
      <c r="P214" s="66"/>
      <c r="Q214" s="64"/>
      <c r="R214" s="67"/>
    </row>
    <row r="215" customFormat="false" ht="39.95" hidden="false" customHeight="true" outlineLevel="0" collapsed="false">
      <c r="A215" s="59"/>
      <c r="B215" s="59"/>
      <c r="C215" s="60" t="n">
        <v>4</v>
      </c>
      <c r="D215" s="60"/>
      <c r="E215" s="65" t="n">
        <v>4</v>
      </c>
      <c r="F215" s="64"/>
      <c r="G215" s="64"/>
      <c r="H215" s="63"/>
      <c r="I215" s="64"/>
      <c r="J215" s="64"/>
      <c r="K215" s="63"/>
      <c r="L215" s="65" t="n">
        <v>4</v>
      </c>
      <c r="M215" s="64"/>
      <c r="N215" s="64"/>
      <c r="O215" s="64"/>
      <c r="P215" s="66"/>
      <c r="Q215" s="64"/>
      <c r="R215" s="67"/>
    </row>
    <row r="216" customFormat="false" ht="39.95" hidden="false" customHeight="true" outlineLevel="0" collapsed="false">
      <c r="A216" s="59"/>
      <c r="B216" s="59"/>
      <c r="C216" s="60" t="n">
        <v>5</v>
      </c>
      <c r="D216" s="60"/>
      <c r="E216" s="65" t="n">
        <v>5</v>
      </c>
      <c r="F216" s="64"/>
      <c r="G216" s="64"/>
      <c r="H216" s="64"/>
      <c r="I216" s="66"/>
      <c r="J216" s="64"/>
      <c r="K216" s="64"/>
      <c r="L216" s="60" t="n">
        <v>5</v>
      </c>
      <c r="M216" s="60"/>
      <c r="N216" s="60"/>
      <c r="O216" s="60"/>
      <c r="P216" s="68"/>
      <c r="Q216" s="69"/>
      <c r="R216" s="70"/>
    </row>
    <row r="217" customFormat="false" ht="30" hidden="false" customHeight="true" outlineLevel="0" collapsed="false">
      <c r="A217" s="71"/>
      <c r="B217" s="72"/>
      <c r="C217" s="73" t="n">
        <v>6</v>
      </c>
      <c r="D217" s="73"/>
      <c r="E217" s="74" t="n">
        <v>6</v>
      </c>
      <c r="F217" s="75"/>
      <c r="G217" s="75"/>
      <c r="H217" s="76"/>
      <c r="I217" s="75"/>
      <c r="J217" s="75"/>
      <c r="K217" s="76"/>
      <c r="L217" s="73" t="n">
        <v>6</v>
      </c>
      <c r="M217" s="73"/>
      <c r="N217" s="73"/>
      <c r="O217" s="73"/>
      <c r="P217" s="77"/>
      <c r="Q217" s="78"/>
      <c r="R217" s="79"/>
    </row>
    <row r="218" customFormat="false" ht="30" hidden="false" customHeight="true" outlineLevel="0" collapsed="false">
      <c r="A218" s="80"/>
      <c r="B218" s="80"/>
      <c r="C218" s="81" t="s">
        <v>69</v>
      </c>
      <c r="D218" s="81"/>
      <c r="E218" s="82" t="s">
        <v>70</v>
      </c>
      <c r="F218" s="82"/>
      <c r="G218" s="82"/>
      <c r="H218" s="82"/>
      <c r="I218" s="82"/>
      <c r="J218" s="82"/>
      <c r="K218" s="82"/>
      <c r="L218" s="83" t="s">
        <v>71</v>
      </c>
      <c r="M218" s="83"/>
      <c r="N218" s="83"/>
      <c r="O218" s="83"/>
      <c r="P218" s="83"/>
      <c r="Q218" s="83"/>
      <c r="R218" s="83"/>
    </row>
    <row r="219" customFormat="false" ht="24.95" hidden="false" customHeight="true" outlineLevel="0" collapsed="false">
      <c r="A219" s="84" t="s">
        <v>72</v>
      </c>
      <c r="B219" s="84"/>
      <c r="C219" s="85"/>
      <c r="D219" s="85"/>
      <c r="E219" s="85"/>
      <c r="F219" s="85"/>
      <c r="G219" s="85"/>
      <c r="H219" s="85"/>
      <c r="I219" s="85"/>
      <c r="J219" s="85"/>
      <c r="K219" s="85"/>
      <c r="L219" s="86"/>
      <c r="M219" s="86"/>
      <c r="N219" s="86"/>
      <c r="O219" s="86"/>
      <c r="P219" s="86"/>
      <c r="Q219" s="86"/>
      <c r="R219" s="86"/>
    </row>
    <row r="220" customFormat="false" ht="24.95" hidden="false" customHeight="true" outlineLevel="0" collapsed="false">
      <c r="A220" s="87" t="s">
        <v>73</v>
      </c>
      <c r="B220" s="87"/>
      <c r="C220" s="88"/>
      <c r="D220" s="88"/>
      <c r="E220" s="89"/>
      <c r="F220" s="89"/>
      <c r="G220" s="89"/>
      <c r="H220" s="89"/>
      <c r="I220" s="89"/>
      <c r="J220" s="89"/>
      <c r="K220" s="89"/>
      <c r="L220" s="90"/>
      <c r="M220" s="90"/>
      <c r="N220" s="90"/>
      <c r="O220" s="90"/>
      <c r="P220" s="90"/>
      <c r="Q220" s="90"/>
      <c r="R220" s="90"/>
    </row>
    <row r="221" customFormat="false" ht="24.95" hidden="false" customHeight="true" outlineLevel="0" collapsed="false">
      <c r="A221" s="91" t="s">
        <v>74</v>
      </c>
      <c r="B221" s="91"/>
      <c r="C221" s="92"/>
      <c r="D221" s="92"/>
      <c r="E221" s="93"/>
      <c r="F221" s="94"/>
      <c r="G221" s="94"/>
      <c r="H221" s="94"/>
      <c r="I221" s="94"/>
      <c r="J221" s="94"/>
      <c r="K221" s="95"/>
      <c r="L221" s="94"/>
      <c r="M221" s="94"/>
      <c r="N221" s="94"/>
      <c r="O221" s="94"/>
      <c r="P221" s="94"/>
      <c r="Q221" s="94"/>
      <c r="R221" s="95"/>
    </row>
    <row r="222" customFormat="false" ht="50.1" hidden="false" customHeight="true" outlineLevel="0" collapsed="false">
      <c r="A222" s="91"/>
      <c r="B222" s="91"/>
      <c r="C222" s="96"/>
      <c r="D222" s="96"/>
      <c r="E222" s="97"/>
      <c r="F222" s="98"/>
      <c r="G222" s="98"/>
      <c r="H222" s="98"/>
      <c r="I222" s="98"/>
      <c r="J222" s="98"/>
      <c r="K222" s="99"/>
      <c r="L222" s="98"/>
      <c r="M222" s="98"/>
      <c r="N222" s="98"/>
      <c r="O222" s="98"/>
      <c r="P222" s="98"/>
      <c r="Q222" s="98"/>
      <c r="R222" s="99"/>
    </row>
    <row r="223" customFormat="false" ht="18" hidden="false" customHeight="true" outlineLevel="0" collapsed="false">
      <c r="A223" s="110"/>
      <c r="B223" s="121"/>
      <c r="C223" s="110"/>
    </row>
    <row r="224" customFormat="false" ht="15" hidden="false" customHeight="true" outlineLevel="0" collapsed="false">
      <c r="A224" s="116"/>
      <c r="B224" s="116"/>
      <c r="C224" s="116"/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50.1" hidden="false" customHeight="true" outlineLevel="0" collapsed="false">
      <c r="A227" s="149" t="s">
        <v>164</v>
      </c>
      <c r="B227" s="149"/>
      <c r="C227" s="149"/>
      <c r="D227" s="149"/>
    </row>
    <row r="228" customFormat="false" ht="50.1" hidden="false" customHeight="true" outlineLevel="0" collapsed="false">
      <c r="A228" s="149" t="s">
        <v>165</v>
      </c>
      <c r="B228" s="149"/>
      <c r="C228" s="149"/>
      <c r="D228" s="149"/>
    </row>
    <row r="229" customFormat="false" ht="50.1" hidden="false" customHeight="true" outlineLevel="0" collapsed="false">
      <c r="A229" s="149" t="s">
        <v>166</v>
      </c>
      <c r="B229" s="149"/>
      <c r="C229" s="149"/>
      <c r="D229" s="149"/>
    </row>
    <row r="230" customFormat="false" ht="50.1" hidden="false" customHeight="true" outlineLevel="0" collapsed="false">
      <c r="A230" s="149" t="s">
        <v>167</v>
      </c>
      <c r="B230" s="149"/>
      <c r="C230" s="149"/>
      <c r="D230" s="149"/>
    </row>
    <row r="231" customFormat="false" ht="50.1" hidden="false" customHeight="true" outlineLevel="0" collapsed="false">
      <c r="A231" s="149" t="s">
        <v>168</v>
      </c>
      <c r="B231" s="149"/>
      <c r="C231" s="149"/>
      <c r="D231" s="149"/>
    </row>
    <row r="232" customFormat="false" ht="50.1" hidden="false" customHeight="true" outlineLevel="0" collapsed="false">
      <c r="A232" s="149" t="s">
        <v>169</v>
      </c>
      <c r="B232" s="149"/>
      <c r="C232" s="149"/>
      <c r="D232" s="149"/>
    </row>
    <row r="233" customFormat="false" ht="50.1" hidden="false" customHeight="true" outlineLevel="0" collapsed="false">
      <c r="A233" s="149" t="s">
        <v>170</v>
      </c>
      <c r="B233" s="149"/>
      <c r="C233" s="149"/>
      <c r="D233" s="149"/>
    </row>
    <row r="234" customFormat="false" ht="50.1" hidden="false" customHeight="true" outlineLevel="0" collapsed="false">
      <c r="A234" s="149" t="s">
        <v>171</v>
      </c>
      <c r="B234" s="149"/>
      <c r="C234" s="149"/>
      <c r="D234" s="149"/>
    </row>
    <row r="235" customFormat="false" ht="50.1" hidden="false" customHeight="true" outlineLevel="0" collapsed="false">
      <c r="A235" s="149" t="s">
        <v>172</v>
      </c>
      <c r="B235" s="149"/>
      <c r="C235" s="149"/>
      <c r="D235" s="149"/>
    </row>
    <row r="236" customFormat="false" ht="50.1" hidden="false" customHeight="true" outlineLevel="0" collapsed="false">
      <c r="A236" s="149" t="s">
        <v>173</v>
      </c>
      <c r="B236" s="149"/>
      <c r="C236" s="149"/>
      <c r="D236" s="149"/>
    </row>
    <row r="237" customFormat="false" ht="50.1" hidden="false" customHeight="true" outlineLevel="0" collapsed="false">
      <c r="A237" s="149" t="s">
        <v>174</v>
      </c>
      <c r="B237" s="149"/>
      <c r="C237" s="149"/>
      <c r="D237" s="149"/>
    </row>
    <row r="238" customFormat="false" ht="50.1" hidden="false" customHeight="true" outlineLevel="0" collapsed="false">
      <c r="A238" s="149" t="s">
        <v>175</v>
      </c>
      <c r="B238" s="149"/>
      <c r="C238" s="149"/>
      <c r="D238" s="149"/>
    </row>
    <row r="239" customFormat="false" ht="50.1" hidden="false" customHeight="true" outlineLevel="0" collapsed="false">
      <c r="A239" s="149" t="s">
        <v>176</v>
      </c>
      <c r="B239" s="149"/>
      <c r="C239" s="149"/>
      <c r="D239" s="149"/>
    </row>
    <row r="240" customFormat="false" ht="50.1" hidden="false" customHeight="true" outlineLevel="0" collapsed="false">
      <c r="A240" s="149" t="s">
        <v>177</v>
      </c>
      <c r="B240" s="149"/>
      <c r="C240" s="149"/>
      <c r="D240" s="149"/>
    </row>
    <row r="241" customFormat="false" ht="50.1" hidden="false" customHeight="true" outlineLevel="0" collapsed="false">
      <c r="A241" s="149" t="s">
        <v>178</v>
      </c>
      <c r="B241" s="149"/>
      <c r="C241" s="149"/>
      <c r="D241" s="149"/>
    </row>
    <row r="242" customFormat="false" ht="50.1" hidden="false" customHeight="true" outlineLevel="0" collapsed="false">
      <c r="A242" s="149" t="s">
        <v>179</v>
      </c>
      <c r="B242" s="149"/>
      <c r="C242" s="149"/>
      <c r="D242" s="149"/>
    </row>
    <row r="243" customFormat="false" ht="50.1" hidden="false" customHeight="true" outlineLevel="0" collapsed="false">
      <c r="A243" s="149" t="s">
        <v>180</v>
      </c>
      <c r="B243" s="149"/>
      <c r="C243" s="149"/>
      <c r="D243" s="149"/>
    </row>
    <row r="244" customFormat="false" ht="50.1" hidden="false" customHeight="true" outlineLevel="0" collapsed="false">
      <c r="A244" s="149" t="s">
        <v>181</v>
      </c>
      <c r="B244" s="149"/>
      <c r="C244" s="149"/>
      <c r="D244" s="149"/>
    </row>
    <row r="245" customFormat="false" ht="50.1" hidden="false" customHeight="true" outlineLevel="0" collapsed="false">
      <c r="A245" s="149" t="s">
        <v>182</v>
      </c>
      <c r="B245" s="149"/>
      <c r="C245" s="149"/>
      <c r="D245" s="149"/>
    </row>
    <row r="246" customFormat="false" ht="50.1" hidden="false" customHeight="true" outlineLevel="0" collapsed="false">
      <c r="A246" s="149" t="s">
        <v>183</v>
      </c>
      <c r="B246" s="149"/>
      <c r="C246" s="149"/>
      <c r="D246" s="149"/>
    </row>
    <row r="247" customFormat="false" ht="50.1" hidden="false" customHeight="true" outlineLevel="0" collapsed="false">
      <c r="A247" s="149" t="s">
        <v>184</v>
      </c>
      <c r="B247" s="149"/>
      <c r="C247" s="149"/>
      <c r="D247" s="149"/>
    </row>
    <row r="248" customFormat="false" ht="50.1" hidden="false" customHeight="true" outlineLevel="0" collapsed="false">
      <c r="A248" s="149" t="s">
        <v>185</v>
      </c>
      <c r="B248" s="149"/>
      <c r="C248" s="149"/>
      <c r="D248" s="149"/>
    </row>
    <row r="249" customFormat="false" ht="50.1" hidden="false" customHeight="true" outlineLevel="0" collapsed="false">
      <c r="A249" s="149" t="s">
        <v>186</v>
      </c>
      <c r="B249" s="149"/>
      <c r="C249" s="149"/>
      <c r="D249" s="149"/>
    </row>
    <row r="250" customFormat="false" ht="50.1" hidden="false" customHeight="true" outlineLevel="0" collapsed="false">
      <c r="A250" s="149" t="s">
        <v>187</v>
      </c>
      <c r="B250" s="149"/>
      <c r="C250" s="149"/>
      <c r="D250" s="149"/>
    </row>
    <row r="251" customFormat="false" ht="50.1" hidden="false" customHeight="true" outlineLevel="0" collapsed="false">
      <c r="A251" s="149" t="s">
        <v>197</v>
      </c>
      <c r="B251" s="149"/>
      <c r="C251" s="149"/>
      <c r="D251" s="149"/>
    </row>
    <row r="252" customFormat="false" ht="50.1" hidden="false" customHeight="true" outlineLevel="0" collapsed="false">
      <c r="A252" s="149" t="s">
        <v>198</v>
      </c>
      <c r="B252" s="149"/>
      <c r="C252" s="149"/>
      <c r="D252" s="149"/>
    </row>
    <row r="253" customFormat="false" ht="50.1" hidden="false" customHeight="true" outlineLevel="0" collapsed="false">
      <c r="A253" s="149" t="s">
        <v>199</v>
      </c>
      <c r="B253" s="149"/>
      <c r="C253" s="149"/>
      <c r="D253" s="149"/>
    </row>
    <row r="254" customFormat="false" ht="50.1" hidden="false" customHeight="true" outlineLevel="0" collapsed="false">
      <c r="A254" s="149" t="s">
        <v>200</v>
      </c>
      <c r="B254" s="149"/>
      <c r="C254" s="149"/>
      <c r="D254" s="149"/>
    </row>
    <row r="255" customFormat="false" ht="50.1" hidden="false" customHeight="true" outlineLevel="0" collapsed="false">
      <c r="A255" s="149" t="s">
        <v>201</v>
      </c>
      <c r="B255" s="149"/>
      <c r="C255" s="149"/>
      <c r="D255" s="149"/>
    </row>
  </sheetData>
  <mergeCells count="236">
    <mergeCell ref="A2:N2"/>
    <mergeCell ref="B3:N3"/>
    <mergeCell ref="B4:N4"/>
    <mergeCell ref="B5:L5"/>
    <mergeCell ref="A7:L7"/>
    <mergeCell ref="A8:L8"/>
    <mergeCell ref="O8:Q8"/>
    <mergeCell ref="O10:R10"/>
    <mergeCell ref="A13:A14"/>
    <mergeCell ref="B13:B14"/>
    <mergeCell ref="C13:C14"/>
    <mergeCell ref="D13:D14"/>
    <mergeCell ref="E13:Q13"/>
    <mergeCell ref="R13:R14"/>
    <mergeCell ref="T13:T14"/>
    <mergeCell ref="A42:B43"/>
    <mergeCell ref="C42:D43"/>
    <mergeCell ref="E42:K42"/>
    <mergeCell ref="L42:R42"/>
    <mergeCell ref="E43:H43"/>
    <mergeCell ref="I43:K43"/>
    <mergeCell ref="L43:O43"/>
    <mergeCell ref="P43:R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L48:O48"/>
    <mergeCell ref="C49:D49"/>
    <mergeCell ref="L49:O49"/>
    <mergeCell ref="A50:B50"/>
    <mergeCell ref="C50:D50"/>
    <mergeCell ref="E50:K50"/>
    <mergeCell ref="L50:R50"/>
    <mergeCell ref="A51:B51"/>
    <mergeCell ref="C51:D51"/>
    <mergeCell ref="E51:K51"/>
    <mergeCell ref="L51:R51"/>
    <mergeCell ref="A52:B52"/>
    <mergeCell ref="C52:D52"/>
    <mergeCell ref="E52:K52"/>
    <mergeCell ref="L52:R52"/>
    <mergeCell ref="A53:B54"/>
    <mergeCell ref="C53:D53"/>
    <mergeCell ref="C54:D54"/>
    <mergeCell ref="B57:N57"/>
    <mergeCell ref="B58:N58"/>
    <mergeCell ref="B59:N59"/>
    <mergeCell ref="B60:L60"/>
    <mergeCell ref="A62:L62"/>
    <mergeCell ref="A63:L63"/>
    <mergeCell ref="O63:Q63"/>
    <mergeCell ref="O65:R65"/>
    <mergeCell ref="A68:A69"/>
    <mergeCell ref="B68:B69"/>
    <mergeCell ref="C68:C69"/>
    <mergeCell ref="D68:D69"/>
    <mergeCell ref="E68:Q68"/>
    <mergeCell ref="R68:R69"/>
    <mergeCell ref="T68:T69"/>
    <mergeCell ref="V68:V69"/>
    <mergeCell ref="A98:B99"/>
    <mergeCell ref="C98:D99"/>
    <mergeCell ref="E98:K98"/>
    <mergeCell ref="L98:R98"/>
    <mergeCell ref="E99:H99"/>
    <mergeCell ref="I99:K99"/>
    <mergeCell ref="L99:O99"/>
    <mergeCell ref="P99:R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L104:O104"/>
    <mergeCell ref="C105:D105"/>
    <mergeCell ref="L105:O105"/>
    <mergeCell ref="A106:B106"/>
    <mergeCell ref="C106:D106"/>
    <mergeCell ref="E106:K106"/>
    <mergeCell ref="L106:R106"/>
    <mergeCell ref="A107:B107"/>
    <mergeCell ref="C107:D107"/>
    <mergeCell ref="E107:K107"/>
    <mergeCell ref="L107:R107"/>
    <mergeCell ref="A108:B108"/>
    <mergeCell ref="C108:D108"/>
    <mergeCell ref="E108:K108"/>
    <mergeCell ref="L108:R108"/>
    <mergeCell ref="A109:B110"/>
    <mergeCell ref="C109:D109"/>
    <mergeCell ref="C110:D110"/>
    <mergeCell ref="B123:N123"/>
    <mergeCell ref="B124:N124"/>
    <mergeCell ref="B125:N125"/>
    <mergeCell ref="B126:L126"/>
    <mergeCell ref="A128:L128"/>
    <mergeCell ref="A129:L129"/>
    <mergeCell ref="O129:Q129"/>
    <mergeCell ref="O131:R131"/>
    <mergeCell ref="A134:A135"/>
    <mergeCell ref="B134:B135"/>
    <mergeCell ref="C134:C135"/>
    <mergeCell ref="D134:D135"/>
    <mergeCell ref="E134:Q134"/>
    <mergeCell ref="R134:R135"/>
    <mergeCell ref="T134:T135"/>
    <mergeCell ref="U134:U135"/>
    <mergeCell ref="A157:B158"/>
    <mergeCell ref="C157:D158"/>
    <mergeCell ref="E157:K157"/>
    <mergeCell ref="L157:R157"/>
    <mergeCell ref="E158:H158"/>
    <mergeCell ref="I158:K158"/>
    <mergeCell ref="L158:O158"/>
    <mergeCell ref="P158:R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L163:O163"/>
    <mergeCell ref="C164:D164"/>
    <mergeCell ref="L164:O164"/>
    <mergeCell ref="A165:B165"/>
    <mergeCell ref="C165:D165"/>
    <mergeCell ref="E165:K165"/>
    <mergeCell ref="L165:R165"/>
    <mergeCell ref="A166:B166"/>
    <mergeCell ref="C166:D166"/>
    <mergeCell ref="E166:K166"/>
    <mergeCell ref="L166:R166"/>
    <mergeCell ref="A167:B167"/>
    <mergeCell ref="C167:D167"/>
    <mergeCell ref="E167:K167"/>
    <mergeCell ref="L167:R167"/>
    <mergeCell ref="A168:B169"/>
    <mergeCell ref="C168:D168"/>
    <mergeCell ref="C169:D169"/>
    <mergeCell ref="B173:N173"/>
    <mergeCell ref="B174:N174"/>
    <mergeCell ref="B175:N175"/>
    <mergeCell ref="B176:L176"/>
    <mergeCell ref="A178:L178"/>
    <mergeCell ref="A179:L179"/>
    <mergeCell ref="O179:Q179"/>
    <mergeCell ref="O181:R181"/>
    <mergeCell ref="A184:A185"/>
    <mergeCell ref="B184:B185"/>
    <mergeCell ref="C184:C185"/>
    <mergeCell ref="D184:D185"/>
    <mergeCell ref="E184:Q184"/>
    <mergeCell ref="R184:R185"/>
    <mergeCell ref="T184:T185"/>
    <mergeCell ref="U184:U185"/>
    <mergeCell ref="A210:B211"/>
    <mergeCell ref="C210:D211"/>
    <mergeCell ref="E210:K210"/>
    <mergeCell ref="L210:R210"/>
    <mergeCell ref="E211:H211"/>
    <mergeCell ref="I211:K211"/>
    <mergeCell ref="L211:O211"/>
    <mergeCell ref="P211:R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L216:O216"/>
    <mergeCell ref="C217:D217"/>
    <mergeCell ref="L217:O217"/>
    <mergeCell ref="A218:B218"/>
    <mergeCell ref="C218:D218"/>
    <mergeCell ref="E218:K218"/>
    <mergeCell ref="L218:R218"/>
    <mergeCell ref="A219:B219"/>
    <mergeCell ref="C219:D219"/>
    <mergeCell ref="E219:K219"/>
    <mergeCell ref="L219:R219"/>
    <mergeCell ref="A220:B220"/>
    <mergeCell ref="C220:D220"/>
    <mergeCell ref="E220:K220"/>
    <mergeCell ref="L220:R220"/>
    <mergeCell ref="A221:B222"/>
    <mergeCell ref="C221:D221"/>
    <mergeCell ref="C222:D222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</mergeCells>
  <printOptions headings="false" gridLines="false" gridLinesSet="true" horizontalCentered="false" verticalCentered="false"/>
  <pageMargins left="0.679861111111111" right="0.309722222222222" top="0.579861111111111" bottom="0.809722222222222" header="0.511811023622047" footer="0.511811023622047"/>
  <pageSetup paperSize="5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6" man="true" max="16383" min="0"/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93"/>
  <sheetViews>
    <sheetView showFormulas="false" showGridLines="true" showRowColHeaders="true" showZeros="true" rightToLeft="false" tabSelected="false" showOutlineSymbols="true" defaultGridColor="true" view="pageBreakPreview" topLeftCell="B331" colorId="64" zoomScale="48" zoomScaleNormal="65" zoomScalePageLayoutView="48" workbookViewId="0">
      <selection pane="topLeft" activeCell="BJ364" activeCellId="0" sqref="BJ36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50" width="6.56"/>
    <col collapsed="false" customWidth="true" hidden="false" outlineLevel="0" max="3" min="3" style="150" width="19.41"/>
    <col collapsed="false" customWidth="true" hidden="false" outlineLevel="0" max="4" min="4" style="150" width="41.7"/>
    <col collapsed="false" customWidth="true" hidden="false" outlineLevel="0" max="5" min="5" style="138" width="5.56"/>
    <col collapsed="false" customWidth="true" hidden="false" outlineLevel="0" max="6" min="6" style="0" width="5.56"/>
    <col collapsed="false" customWidth="true" hidden="false" outlineLevel="0" max="8" min="7" style="138" width="5.56"/>
    <col collapsed="false" customWidth="true" hidden="false" outlineLevel="0" max="10" min="9" style="0" width="5.56"/>
    <col collapsed="false" customWidth="true" hidden="false" outlineLevel="0" max="11" min="11" style="138" width="5.56"/>
    <col collapsed="false" customWidth="true" hidden="false" outlineLevel="0" max="13" min="12" style="0" width="5.56"/>
    <col collapsed="false" customWidth="true" hidden="false" outlineLevel="0" max="14" min="14" style="138" width="5.56"/>
    <col collapsed="false" customWidth="true" hidden="false" outlineLevel="0" max="16" min="15" style="0" width="5.56"/>
    <col collapsed="false" customWidth="true" hidden="false" outlineLevel="0" max="17" min="17" style="151" width="5.56"/>
    <col collapsed="false" customWidth="true" hidden="false" outlineLevel="0" max="18" min="18" style="138" width="5.56"/>
    <col collapsed="false" customWidth="true" hidden="false" outlineLevel="0" max="19" min="19" style="0" width="5.56"/>
    <col collapsed="false" customWidth="true" hidden="false" outlineLevel="0" max="20" min="20" style="138" width="5.56"/>
    <col collapsed="false" customWidth="true" hidden="false" outlineLevel="0" max="22" min="21" style="0" width="5.56"/>
    <col collapsed="false" customWidth="true" hidden="false" outlineLevel="0" max="23" min="23" style="138" width="5.56"/>
    <col collapsed="false" customWidth="true" hidden="false" outlineLevel="0" max="24" min="24" style="0" width="5.56"/>
    <col collapsed="false" customWidth="true" hidden="false" outlineLevel="0" max="26" min="25" style="138" width="5.56"/>
    <col collapsed="false" customWidth="true" hidden="false" outlineLevel="0" max="28" min="27" style="0" width="5.56"/>
    <col collapsed="false" customWidth="true" hidden="false" outlineLevel="0" max="29" min="29" style="138" width="5.56"/>
    <col collapsed="false" customWidth="true" hidden="false" outlineLevel="0" max="35" min="30" style="0" width="5.56"/>
    <col collapsed="false" customWidth="true" hidden="false" outlineLevel="0" max="36" min="36" style="0" width="7.28"/>
    <col collapsed="false" customWidth="true" hidden="false" outlineLevel="0" max="47" min="37" style="0" width="5.56"/>
    <col collapsed="false" customWidth="true" hidden="false" outlineLevel="0" max="48" min="48" style="152" width="5.56"/>
    <col collapsed="false" customWidth="true" hidden="false" outlineLevel="0" max="63" min="49" style="0" width="5.56"/>
    <col collapsed="false" customWidth="true" hidden="false" outlineLevel="0" max="64" min="64" style="0" width="10.28"/>
    <col collapsed="false" customWidth="true" hidden="false" outlineLevel="0" max="65" min="65" style="0" width="15.28"/>
  </cols>
  <sheetData>
    <row r="2" customFormat="false" ht="24.95" hidden="false" customHeight="tru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8"/>
      <c r="BH2" s="8"/>
      <c r="BI2" s="8"/>
      <c r="BJ2" s="8"/>
      <c r="BK2" s="8"/>
    </row>
    <row r="3" customFormat="false" ht="24.95" hidden="false" customHeight="true" outlineLevel="0" collapsed="false">
      <c r="B3" s="154"/>
      <c r="C3" s="155"/>
      <c r="D3" s="155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8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9"/>
      <c r="BH3" s="19"/>
      <c r="BI3" s="19"/>
      <c r="BJ3" s="19"/>
      <c r="BK3" s="19"/>
      <c r="BL3" s="54"/>
    </row>
    <row r="4" customFormat="false" ht="24.95" hidden="false" customHeight="true" outlineLevel="0" collapsed="false">
      <c r="B4" s="159" t="s">
        <v>313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</row>
    <row r="5" customFormat="false" ht="24.95" hidden="false" customHeight="true" outlineLevel="0" collapsed="false">
      <c r="B5" s="159" t="s">
        <v>314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</row>
    <row r="6" customFormat="false" ht="24.95" hidden="false" customHeight="true" outlineLevel="0" collapsed="false">
      <c r="B6" s="159" t="s">
        <v>315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</row>
    <row r="7" customFormat="false" ht="24.95" hidden="false" customHeight="true" outlineLevel="0" collapsed="false">
      <c r="B7" s="160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3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4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5"/>
      <c r="BK7" s="8"/>
      <c r="BL7" s="9"/>
    </row>
    <row r="8" customFormat="false" ht="24.95" hidden="false" customHeight="true" outlineLevel="0" collapsed="false">
      <c r="B8" s="166"/>
      <c r="C8" s="167"/>
      <c r="D8" s="167"/>
      <c r="E8" s="168"/>
      <c r="F8" s="129"/>
      <c r="G8" s="169"/>
      <c r="H8" s="169"/>
      <c r="I8" s="170"/>
      <c r="J8" s="170"/>
      <c r="K8" s="170"/>
      <c r="L8" s="170"/>
      <c r="M8" s="170"/>
      <c r="N8" s="170"/>
      <c r="O8" s="170"/>
      <c r="P8" s="170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2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3"/>
      <c r="BK8" s="12"/>
      <c r="BL8" s="13"/>
    </row>
    <row r="9" customFormat="false" ht="24.95" hidden="false" customHeight="true" outlineLevel="0" collapsed="false">
      <c r="C9" s="174"/>
    </row>
    <row r="10" customFormat="false" ht="24.95" hidden="false" customHeight="true" outlineLevel="0" collapsed="false">
      <c r="C10" s="175" t="s">
        <v>316</v>
      </c>
      <c r="D10" s="176"/>
    </row>
    <row r="11" customFormat="false" ht="24.95" hidden="false" customHeight="true" outlineLevel="0" collapsed="false">
      <c r="B11" s="177" t="s">
        <v>317</v>
      </c>
      <c r="C11" s="178" t="s">
        <v>318</v>
      </c>
      <c r="D11" s="178" t="s">
        <v>24</v>
      </c>
      <c r="E11" s="179" t="s">
        <v>319</v>
      </c>
      <c r="F11" s="179"/>
      <c r="G11" s="179"/>
      <c r="H11" s="179" t="s">
        <v>320</v>
      </c>
      <c r="I11" s="179"/>
      <c r="J11" s="179"/>
      <c r="K11" s="179" t="s">
        <v>321</v>
      </c>
      <c r="L11" s="179"/>
      <c r="M11" s="179"/>
      <c r="N11" s="179" t="s">
        <v>322</v>
      </c>
      <c r="O11" s="179"/>
      <c r="P11" s="179"/>
      <c r="Q11" s="179" t="s">
        <v>323</v>
      </c>
      <c r="R11" s="179"/>
      <c r="S11" s="179"/>
      <c r="T11" s="179" t="s">
        <v>324</v>
      </c>
      <c r="U11" s="179"/>
      <c r="V11" s="179"/>
      <c r="W11" s="179" t="s">
        <v>325</v>
      </c>
      <c r="X11" s="179"/>
      <c r="Y11" s="179"/>
      <c r="Z11" s="179" t="s">
        <v>326</v>
      </c>
      <c r="AA11" s="179"/>
      <c r="AB11" s="179"/>
      <c r="AC11" s="179" t="s">
        <v>327</v>
      </c>
      <c r="AD11" s="179"/>
      <c r="AE11" s="179"/>
      <c r="AF11" s="179" t="s">
        <v>328</v>
      </c>
      <c r="AG11" s="179"/>
      <c r="AH11" s="179"/>
      <c r="AI11" s="179" t="s">
        <v>329</v>
      </c>
      <c r="AJ11" s="179"/>
      <c r="AK11" s="179"/>
      <c r="AL11" s="179" t="s">
        <v>330</v>
      </c>
      <c r="AM11" s="179"/>
      <c r="AN11" s="179"/>
      <c r="AO11" s="179" t="s">
        <v>331</v>
      </c>
      <c r="AP11" s="179"/>
      <c r="AQ11" s="179"/>
      <c r="AR11" s="179" t="s">
        <v>332</v>
      </c>
      <c r="AS11" s="179"/>
      <c r="AT11" s="179"/>
      <c r="AU11" s="179" t="s">
        <v>333</v>
      </c>
      <c r="AV11" s="179"/>
      <c r="AW11" s="179"/>
      <c r="AX11" s="179" t="s">
        <v>334</v>
      </c>
      <c r="AY11" s="179"/>
      <c r="AZ11" s="179"/>
      <c r="BA11" s="179" t="s">
        <v>335</v>
      </c>
      <c r="BB11" s="179"/>
      <c r="BC11" s="179"/>
      <c r="BD11" s="179" t="s">
        <v>336</v>
      </c>
      <c r="BE11" s="179"/>
      <c r="BF11" s="179"/>
      <c r="BG11" s="179" t="s">
        <v>337</v>
      </c>
      <c r="BH11" s="179"/>
      <c r="BI11" s="179"/>
      <c r="BJ11" s="179" t="s">
        <v>338</v>
      </c>
      <c r="BK11" s="179"/>
      <c r="BL11" s="180" t="s">
        <v>339</v>
      </c>
    </row>
    <row r="12" customFormat="false" ht="24.95" hidden="false" customHeight="true" outlineLevel="0" collapsed="false">
      <c r="B12" s="177"/>
      <c r="C12" s="178"/>
      <c r="D12" s="178"/>
      <c r="E12" s="181" t="s">
        <v>340</v>
      </c>
      <c r="F12" s="181" t="s">
        <v>319</v>
      </c>
      <c r="G12" s="181" t="s">
        <v>341</v>
      </c>
      <c r="H12" s="181" t="s">
        <v>340</v>
      </c>
      <c r="I12" s="181" t="s">
        <v>319</v>
      </c>
      <c r="J12" s="181" t="s">
        <v>341</v>
      </c>
      <c r="K12" s="181" t="s">
        <v>340</v>
      </c>
      <c r="L12" s="181" t="s">
        <v>319</v>
      </c>
      <c r="M12" s="181" t="s">
        <v>341</v>
      </c>
      <c r="N12" s="181" t="s">
        <v>340</v>
      </c>
      <c r="O12" s="181" t="s">
        <v>319</v>
      </c>
      <c r="P12" s="181" t="s">
        <v>341</v>
      </c>
      <c r="Q12" s="182" t="s">
        <v>340</v>
      </c>
      <c r="R12" s="181" t="s">
        <v>319</v>
      </c>
      <c r="S12" s="181" t="s">
        <v>341</v>
      </c>
      <c r="T12" s="181" t="s">
        <v>340</v>
      </c>
      <c r="U12" s="181" t="s">
        <v>319</v>
      </c>
      <c r="V12" s="181" t="s">
        <v>341</v>
      </c>
      <c r="W12" s="181" t="s">
        <v>340</v>
      </c>
      <c r="X12" s="181" t="s">
        <v>319</v>
      </c>
      <c r="Y12" s="181" t="s">
        <v>341</v>
      </c>
      <c r="Z12" s="181" t="s">
        <v>340</v>
      </c>
      <c r="AA12" s="181" t="s">
        <v>319</v>
      </c>
      <c r="AB12" s="181" t="s">
        <v>341</v>
      </c>
      <c r="AC12" s="181" t="s">
        <v>340</v>
      </c>
      <c r="AD12" s="181" t="s">
        <v>319</v>
      </c>
      <c r="AE12" s="181" t="s">
        <v>341</v>
      </c>
      <c r="AF12" s="181" t="s">
        <v>340</v>
      </c>
      <c r="AG12" s="181" t="s">
        <v>319</v>
      </c>
      <c r="AH12" s="181" t="s">
        <v>341</v>
      </c>
      <c r="AI12" s="181" t="s">
        <v>340</v>
      </c>
      <c r="AJ12" s="181" t="s">
        <v>319</v>
      </c>
      <c r="AK12" s="181" t="s">
        <v>341</v>
      </c>
      <c r="AL12" s="181" t="s">
        <v>340</v>
      </c>
      <c r="AM12" s="181" t="s">
        <v>319</v>
      </c>
      <c r="AN12" s="181" t="s">
        <v>341</v>
      </c>
      <c r="AO12" s="181" t="s">
        <v>340</v>
      </c>
      <c r="AP12" s="181" t="s">
        <v>319</v>
      </c>
      <c r="AQ12" s="181" t="s">
        <v>341</v>
      </c>
      <c r="AR12" s="181" t="s">
        <v>340</v>
      </c>
      <c r="AS12" s="181" t="s">
        <v>319</v>
      </c>
      <c r="AT12" s="181" t="s">
        <v>341</v>
      </c>
      <c r="AU12" s="181" t="s">
        <v>340</v>
      </c>
      <c r="AV12" s="183" t="s">
        <v>319</v>
      </c>
      <c r="AW12" s="181" t="s">
        <v>341</v>
      </c>
      <c r="AX12" s="181" t="s">
        <v>340</v>
      </c>
      <c r="AY12" s="181" t="s">
        <v>319</v>
      </c>
      <c r="AZ12" s="181" t="s">
        <v>341</v>
      </c>
      <c r="BA12" s="181" t="s">
        <v>340</v>
      </c>
      <c r="BB12" s="181" t="s">
        <v>319</v>
      </c>
      <c r="BC12" s="181" t="s">
        <v>341</v>
      </c>
      <c r="BD12" s="181" t="s">
        <v>340</v>
      </c>
      <c r="BE12" s="181" t="s">
        <v>319</v>
      </c>
      <c r="BF12" s="181" t="s">
        <v>341</v>
      </c>
      <c r="BG12" s="181" t="s">
        <v>340</v>
      </c>
      <c r="BH12" s="181" t="s">
        <v>319</v>
      </c>
      <c r="BI12" s="181" t="s">
        <v>341</v>
      </c>
      <c r="BJ12" s="181" t="s">
        <v>342</v>
      </c>
      <c r="BK12" s="181"/>
      <c r="BL12" s="184"/>
    </row>
    <row r="13" customFormat="false" ht="24.95" hidden="false" customHeight="true" outlineLevel="0" collapsed="false">
      <c r="B13" s="185" t="n">
        <v>1</v>
      </c>
      <c r="C13" s="186" t="n">
        <v>1601041001</v>
      </c>
      <c r="D13" s="187" t="s">
        <v>343</v>
      </c>
      <c r="E13" s="188"/>
      <c r="F13" s="188"/>
      <c r="G13" s="189"/>
      <c r="H13" s="189"/>
      <c r="I13" s="189"/>
      <c r="J13" s="189"/>
      <c r="K13" s="189"/>
      <c r="L13" s="189"/>
      <c r="M13" s="189"/>
      <c r="N13" s="189"/>
      <c r="O13" s="190"/>
      <c r="P13" s="190"/>
      <c r="Q13" s="191"/>
      <c r="R13" s="189"/>
      <c r="S13" s="190"/>
      <c r="T13" s="189"/>
      <c r="U13" s="190"/>
      <c r="V13" s="190"/>
      <c r="W13" s="189"/>
      <c r="X13" s="190"/>
      <c r="Y13" s="189"/>
      <c r="Z13" s="189"/>
      <c r="AA13" s="190"/>
      <c r="AB13" s="190"/>
      <c r="AC13" s="189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89"/>
      <c r="AQ13" s="190"/>
      <c r="AR13" s="190"/>
      <c r="AS13" s="190"/>
      <c r="AT13" s="189"/>
      <c r="AU13" s="189"/>
      <c r="AV13" s="192"/>
      <c r="AW13" s="190"/>
      <c r="AX13" s="190"/>
      <c r="AY13" s="190"/>
      <c r="AZ13" s="190"/>
      <c r="BA13" s="189"/>
      <c r="BB13" s="190"/>
      <c r="BC13" s="190"/>
      <c r="BD13" s="190"/>
      <c r="BE13" s="190"/>
      <c r="BF13" s="190"/>
      <c r="BG13" s="188" t="n">
        <v>0</v>
      </c>
      <c r="BH13" s="188"/>
      <c r="BI13" s="188"/>
      <c r="BJ13" s="188"/>
      <c r="BK13" s="193" t="n">
        <f aca="false">SUM(O13:BJ13)</f>
        <v>0</v>
      </c>
      <c r="BL13" s="194"/>
    </row>
    <row r="14" customFormat="false" ht="24.95" hidden="false" customHeight="true" outlineLevel="0" collapsed="false">
      <c r="B14" s="195" t="n">
        <v>2</v>
      </c>
      <c r="C14" s="196" t="n">
        <v>1601041002</v>
      </c>
      <c r="D14" s="197" t="s">
        <v>344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90"/>
      <c r="P14" s="190"/>
      <c r="Q14" s="191"/>
      <c r="R14" s="189"/>
      <c r="S14" s="190"/>
      <c r="T14" s="189"/>
      <c r="U14" s="190"/>
      <c r="V14" s="189"/>
      <c r="W14" s="189"/>
      <c r="X14" s="189"/>
      <c r="Y14" s="189"/>
      <c r="Z14" s="189"/>
      <c r="AA14" s="190"/>
      <c r="AB14" s="190"/>
      <c r="AC14" s="189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89"/>
      <c r="AO14" s="190"/>
      <c r="AP14" s="190"/>
      <c r="AQ14" s="190"/>
      <c r="AR14" s="190"/>
      <c r="AS14" s="190"/>
      <c r="AT14" s="190"/>
      <c r="AU14" s="189" t="n">
        <v>1</v>
      </c>
      <c r="AV14" s="192"/>
      <c r="AW14" s="190"/>
      <c r="AX14" s="190"/>
      <c r="AY14" s="189"/>
      <c r="AZ14" s="190"/>
      <c r="BA14" s="189"/>
      <c r="BB14" s="190"/>
      <c r="BC14" s="190"/>
      <c r="BD14" s="190"/>
      <c r="BE14" s="190"/>
      <c r="BF14" s="190"/>
      <c r="BG14" s="188" t="n">
        <f aca="false">SUM(K14:BF14)</f>
        <v>1</v>
      </c>
      <c r="BH14" s="188"/>
      <c r="BI14" s="188"/>
      <c r="BJ14" s="188"/>
      <c r="BK14" s="188" t="n">
        <f aca="false">SUM(O14:BJ14)</f>
        <v>2</v>
      </c>
      <c r="BL14" s="198"/>
    </row>
    <row r="15" customFormat="false" ht="24.95" hidden="false" customHeight="true" outlineLevel="0" collapsed="false">
      <c r="B15" s="185" t="n">
        <v>3</v>
      </c>
      <c r="C15" s="196" t="n">
        <v>1601041011</v>
      </c>
      <c r="D15" s="197" t="s">
        <v>345</v>
      </c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90"/>
      <c r="P15" s="189"/>
      <c r="Q15" s="191"/>
      <c r="R15" s="189"/>
      <c r="S15" s="190"/>
      <c r="T15" s="189"/>
      <c r="U15" s="190"/>
      <c r="V15" s="190"/>
      <c r="W15" s="189"/>
      <c r="X15" s="190"/>
      <c r="Y15" s="189"/>
      <c r="Z15" s="189"/>
      <c r="AA15" s="190"/>
      <c r="AB15" s="190"/>
      <c r="AC15" s="189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89"/>
      <c r="AV15" s="192"/>
      <c r="AW15" s="189"/>
      <c r="AX15" s="190"/>
      <c r="AY15" s="189"/>
      <c r="AZ15" s="190"/>
      <c r="BA15" s="189"/>
      <c r="BB15" s="190"/>
      <c r="BC15" s="190"/>
      <c r="BD15" s="190"/>
      <c r="BE15" s="190"/>
      <c r="BF15" s="190"/>
      <c r="BG15" s="188" t="n">
        <f aca="false">SUM(K15:BF15)</f>
        <v>0</v>
      </c>
      <c r="BH15" s="188"/>
      <c r="BI15" s="188"/>
      <c r="BJ15" s="188"/>
      <c r="BK15" s="188" t="n">
        <f aca="false">SUM(O15:BJ15)</f>
        <v>0</v>
      </c>
      <c r="BL15" s="198"/>
    </row>
    <row r="16" customFormat="false" ht="24.95" hidden="false" customHeight="true" outlineLevel="0" collapsed="false">
      <c r="B16" s="195" t="n">
        <v>4</v>
      </c>
      <c r="C16" s="186" t="n">
        <v>1601041012</v>
      </c>
      <c r="D16" s="197" t="s">
        <v>346</v>
      </c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90"/>
      <c r="P16" s="190"/>
      <c r="Q16" s="191"/>
      <c r="R16" s="189"/>
      <c r="S16" s="190"/>
      <c r="T16" s="189"/>
      <c r="U16" s="190"/>
      <c r="V16" s="190"/>
      <c r="W16" s="189"/>
      <c r="X16" s="190"/>
      <c r="Y16" s="189"/>
      <c r="Z16" s="189"/>
      <c r="AA16" s="190"/>
      <c r="AB16" s="190"/>
      <c r="AC16" s="189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89"/>
      <c r="AP16" s="190"/>
      <c r="AQ16" s="190"/>
      <c r="AR16" s="190"/>
      <c r="AS16" s="190"/>
      <c r="AT16" s="190"/>
      <c r="AU16" s="189"/>
      <c r="AV16" s="192"/>
      <c r="AW16" s="189"/>
      <c r="AX16" s="190"/>
      <c r="AY16" s="189"/>
      <c r="AZ16" s="190"/>
      <c r="BA16" s="189"/>
      <c r="BB16" s="190"/>
      <c r="BC16" s="190"/>
      <c r="BD16" s="190"/>
      <c r="BE16" s="190"/>
      <c r="BF16" s="190"/>
      <c r="BG16" s="188" t="n">
        <f aca="false">SUM(BA16:BF16)</f>
        <v>0</v>
      </c>
      <c r="BH16" s="188"/>
      <c r="BI16" s="188"/>
      <c r="BJ16" s="188"/>
      <c r="BK16" s="189" t="n">
        <v>0</v>
      </c>
      <c r="BL16" s="199"/>
    </row>
    <row r="17" customFormat="false" ht="24.95" hidden="false" customHeight="true" outlineLevel="0" collapsed="false">
      <c r="B17" s="185" t="n">
        <v>5</v>
      </c>
      <c r="C17" s="196" t="n">
        <v>1601041013</v>
      </c>
      <c r="D17" s="197" t="s">
        <v>347</v>
      </c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  <c r="P17" s="190"/>
      <c r="Q17" s="191"/>
      <c r="R17" s="189"/>
      <c r="S17" s="190"/>
      <c r="T17" s="189"/>
      <c r="U17" s="190"/>
      <c r="V17" s="190"/>
      <c r="W17" s="189"/>
      <c r="X17" s="190"/>
      <c r="Y17" s="189"/>
      <c r="Z17" s="189"/>
      <c r="AA17" s="190"/>
      <c r="AB17" s="190"/>
      <c r="AC17" s="189"/>
      <c r="AD17" s="190"/>
      <c r="AE17" s="190"/>
      <c r="AF17" s="189"/>
      <c r="AG17" s="190"/>
      <c r="AH17" s="190"/>
      <c r="AI17" s="190"/>
      <c r="AJ17" s="190"/>
      <c r="AK17" s="190"/>
      <c r="AL17" s="190"/>
      <c r="AM17" s="190"/>
      <c r="AN17" s="190"/>
      <c r="AO17" s="189"/>
      <c r="AP17" s="190"/>
      <c r="AQ17" s="190"/>
      <c r="AR17" s="189"/>
      <c r="AS17" s="190"/>
      <c r="AT17" s="190"/>
      <c r="AU17" s="189" t="n">
        <v>1</v>
      </c>
      <c r="AV17" s="192"/>
      <c r="AW17" s="189"/>
      <c r="AX17" s="189"/>
      <c r="AY17" s="189"/>
      <c r="AZ17" s="190"/>
      <c r="BA17" s="189"/>
      <c r="BB17" s="190"/>
      <c r="BC17" s="190"/>
      <c r="BD17" s="189"/>
      <c r="BE17" s="190"/>
      <c r="BF17" s="190"/>
      <c r="BG17" s="188" t="n">
        <f aca="false">SUM(K17:BF17)</f>
        <v>1</v>
      </c>
      <c r="BH17" s="188"/>
      <c r="BI17" s="188"/>
      <c r="BJ17" s="188"/>
      <c r="BK17" s="188" t="n">
        <f aca="false">SUM(O17:BJ17)</f>
        <v>2</v>
      </c>
      <c r="BL17" s="199"/>
    </row>
    <row r="18" customFormat="false" ht="24.95" hidden="false" customHeight="true" outlineLevel="0" collapsed="false">
      <c r="B18" s="195" t="n">
        <v>6</v>
      </c>
      <c r="C18" s="196" t="n">
        <v>1601041014</v>
      </c>
      <c r="D18" s="197" t="s">
        <v>348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90"/>
      <c r="P18" s="190"/>
      <c r="Q18" s="191"/>
      <c r="R18" s="189"/>
      <c r="S18" s="190"/>
      <c r="T18" s="189"/>
      <c r="U18" s="190"/>
      <c r="V18" s="190"/>
      <c r="W18" s="189"/>
      <c r="X18" s="190"/>
      <c r="Y18" s="189"/>
      <c r="Z18" s="189"/>
      <c r="AA18" s="190"/>
      <c r="AB18" s="190"/>
      <c r="AC18" s="189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89"/>
      <c r="AS18" s="190"/>
      <c r="AT18" s="190"/>
      <c r="AU18" s="189"/>
      <c r="AV18" s="192"/>
      <c r="AW18" s="189"/>
      <c r="AX18" s="190" t="n">
        <v>1</v>
      </c>
      <c r="AY18" s="189"/>
      <c r="AZ18" s="190"/>
      <c r="BA18" s="189"/>
      <c r="BB18" s="190"/>
      <c r="BC18" s="190"/>
      <c r="BD18" s="190"/>
      <c r="BE18" s="190"/>
      <c r="BF18" s="190"/>
      <c r="BG18" s="188" t="n">
        <f aca="false">SUM(K18:BF18)</f>
        <v>1</v>
      </c>
      <c r="BH18" s="188"/>
      <c r="BI18" s="188"/>
      <c r="BJ18" s="188"/>
      <c r="BK18" s="200" t="n">
        <f aca="false">SUM(O18:BJ18)</f>
        <v>2</v>
      </c>
      <c r="BL18" s="201"/>
    </row>
    <row r="19" customFormat="false" ht="24.95" hidden="false" customHeight="true" outlineLevel="0" collapsed="false">
      <c r="B19" s="195" t="n">
        <v>7</v>
      </c>
      <c r="C19" s="196" t="n">
        <v>1601041029</v>
      </c>
      <c r="D19" s="197" t="s">
        <v>349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90"/>
      <c r="P19" s="190"/>
      <c r="Q19" s="191"/>
      <c r="R19" s="189"/>
      <c r="S19" s="190"/>
      <c r="T19" s="189"/>
      <c r="U19" s="190"/>
      <c r="V19" s="190"/>
      <c r="W19" s="189"/>
      <c r="X19" s="190"/>
      <c r="Y19" s="189"/>
      <c r="Z19" s="189"/>
      <c r="AA19" s="190"/>
      <c r="AB19" s="190"/>
      <c r="AC19" s="189"/>
      <c r="AD19" s="190"/>
      <c r="AE19" s="190"/>
      <c r="AF19" s="190"/>
      <c r="AG19" s="190"/>
      <c r="AH19" s="190"/>
      <c r="AI19" s="190"/>
      <c r="AJ19" s="189" t="n">
        <v>8</v>
      </c>
      <c r="AK19" s="189"/>
      <c r="AL19" s="190"/>
      <c r="AM19" s="190"/>
      <c r="AN19" s="190"/>
      <c r="AO19" s="190"/>
      <c r="AP19" s="190"/>
      <c r="AQ19" s="190"/>
      <c r="AR19" s="189" t="n">
        <v>2</v>
      </c>
      <c r="AS19" s="190"/>
      <c r="AT19" s="190"/>
      <c r="AU19" s="189" t="n">
        <v>1</v>
      </c>
      <c r="AV19" s="192"/>
      <c r="AW19" s="189"/>
      <c r="AX19" s="190" t="n">
        <v>1</v>
      </c>
      <c r="AY19" s="189"/>
      <c r="AZ19" s="189"/>
      <c r="BA19" s="189"/>
      <c r="BB19" s="190"/>
      <c r="BC19" s="190"/>
      <c r="BD19" s="190"/>
      <c r="BE19" s="190"/>
      <c r="BF19" s="190"/>
      <c r="BG19" s="188" t="n">
        <f aca="false">SUM(K19:BF19)</f>
        <v>12</v>
      </c>
      <c r="BH19" s="188"/>
      <c r="BI19" s="188"/>
      <c r="BJ19" s="188"/>
      <c r="BK19" s="202" t="n">
        <f aca="false">SUM(O19:BJ19)</f>
        <v>24</v>
      </c>
      <c r="BL19" s="201"/>
    </row>
    <row r="20" customFormat="false" ht="24.95" hidden="false" customHeight="true" outlineLevel="0" collapsed="false">
      <c r="B20" s="185" t="n">
        <v>8</v>
      </c>
      <c r="C20" s="196" t="n">
        <v>1601041031</v>
      </c>
      <c r="D20" s="197" t="s">
        <v>350</v>
      </c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90"/>
      <c r="P20" s="190"/>
      <c r="Q20" s="191"/>
      <c r="R20" s="189"/>
      <c r="S20" s="190"/>
      <c r="T20" s="189"/>
      <c r="U20" s="190"/>
      <c r="V20" s="190"/>
      <c r="W20" s="189"/>
      <c r="X20" s="189"/>
      <c r="Y20" s="189"/>
      <c r="Z20" s="189"/>
      <c r="AA20" s="189"/>
      <c r="AB20" s="190"/>
      <c r="AC20" s="189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89"/>
      <c r="AP20" s="190"/>
      <c r="AQ20" s="190"/>
      <c r="AR20" s="189"/>
      <c r="AS20" s="190"/>
      <c r="AT20" s="190"/>
      <c r="AU20" s="189"/>
      <c r="AV20" s="192"/>
      <c r="AW20" s="189"/>
      <c r="AX20" s="190"/>
      <c r="AY20" s="189"/>
      <c r="AZ20" s="190"/>
      <c r="BA20" s="189"/>
      <c r="BB20" s="190"/>
      <c r="BC20" s="190"/>
      <c r="BD20" s="190"/>
      <c r="BE20" s="190"/>
      <c r="BF20" s="190"/>
      <c r="BG20" s="188" t="n">
        <v>2</v>
      </c>
      <c r="BH20" s="188"/>
      <c r="BI20" s="188"/>
      <c r="BJ20" s="188"/>
      <c r="BK20" s="202" t="n">
        <v>4</v>
      </c>
      <c r="BL20" s="201"/>
    </row>
    <row r="21" s="203" customFormat="true" ht="24.95" hidden="false" customHeight="true" outlineLevel="0" collapsed="false">
      <c r="A21" s="203" t="s">
        <v>351</v>
      </c>
      <c r="B21" s="204" t="n">
        <v>9</v>
      </c>
      <c r="C21" s="205" t="n">
        <v>1601041032</v>
      </c>
      <c r="D21" s="206" t="s">
        <v>352</v>
      </c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8"/>
      <c r="P21" s="208"/>
      <c r="Q21" s="209"/>
      <c r="R21" s="207"/>
      <c r="S21" s="208"/>
      <c r="T21" s="207"/>
      <c r="U21" s="208"/>
      <c r="V21" s="208"/>
      <c r="W21" s="207"/>
      <c r="X21" s="207"/>
      <c r="Y21" s="207"/>
      <c r="Z21" s="207"/>
      <c r="AA21" s="208"/>
      <c r="AB21" s="208"/>
      <c r="AC21" s="207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7"/>
      <c r="AP21" s="208"/>
      <c r="AQ21" s="208"/>
      <c r="AR21" s="207"/>
      <c r="AS21" s="208"/>
      <c r="AT21" s="208"/>
      <c r="AU21" s="207"/>
      <c r="AV21" s="210"/>
      <c r="AW21" s="207"/>
      <c r="AX21" s="208" t="n">
        <v>1</v>
      </c>
      <c r="AY21" s="207"/>
      <c r="AZ21" s="208"/>
      <c r="BA21" s="207"/>
      <c r="BB21" s="208"/>
      <c r="BC21" s="208"/>
      <c r="BD21" s="208"/>
      <c r="BE21" s="208"/>
      <c r="BF21" s="208"/>
      <c r="BG21" s="211" t="n">
        <f aca="false">SUM(K21:BF21)</f>
        <v>1</v>
      </c>
      <c r="BH21" s="211"/>
      <c r="BI21" s="211"/>
      <c r="BJ21" s="211"/>
      <c r="BK21" s="202" t="n">
        <f aca="false">SUM(O21:BJ21)</f>
        <v>2</v>
      </c>
      <c r="BL21" s="212"/>
    </row>
    <row r="22" customFormat="false" ht="24.95" hidden="false" customHeight="true" outlineLevel="0" collapsed="false">
      <c r="B22" s="195" t="n">
        <v>10</v>
      </c>
      <c r="C22" s="196" t="n">
        <v>1601041033</v>
      </c>
      <c r="D22" s="197" t="s">
        <v>353</v>
      </c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90"/>
      <c r="P22" s="190"/>
      <c r="Q22" s="191"/>
      <c r="R22" s="189"/>
      <c r="S22" s="190"/>
      <c r="T22" s="189"/>
      <c r="U22" s="190"/>
      <c r="V22" s="190"/>
      <c r="W22" s="189"/>
      <c r="X22" s="189"/>
      <c r="Y22" s="189"/>
      <c r="Z22" s="189"/>
      <c r="AA22" s="190"/>
      <c r="AB22" s="189"/>
      <c r="AC22" s="189"/>
      <c r="AD22" s="190"/>
      <c r="AE22" s="190"/>
      <c r="AF22" s="189"/>
      <c r="AG22" s="190"/>
      <c r="AH22" s="190"/>
      <c r="AI22" s="190"/>
      <c r="AJ22" s="190"/>
      <c r="AK22" s="190"/>
      <c r="AL22" s="190"/>
      <c r="AM22" s="190"/>
      <c r="AN22" s="190"/>
      <c r="AO22" s="189"/>
      <c r="AP22" s="190"/>
      <c r="AQ22" s="190"/>
      <c r="AR22" s="189"/>
      <c r="AS22" s="190"/>
      <c r="AT22" s="190"/>
      <c r="AU22" s="189"/>
      <c r="AV22" s="192"/>
      <c r="AW22" s="189"/>
      <c r="AX22" s="190"/>
      <c r="AY22" s="189"/>
      <c r="AZ22" s="190"/>
      <c r="BA22" s="189"/>
      <c r="BB22" s="190"/>
      <c r="BC22" s="190"/>
      <c r="BD22" s="190"/>
      <c r="BE22" s="190"/>
      <c r="BF22" s="190"/>
      <c r="BG22" s="188" t="n">
        <f aca="false">SUM(K22:BF22)</f>
        <v>0</v>
      </c>
      <c r="BH22" s="188"/>
      <c r="BI22" s="188"/>
      <c r="BJ22" s="188"/>
      <c r="BK22" s="202" t="n">
        <f aca="false">SUM(O22:BJ22)</f>
        <v>0</v>
      </c>
      <c r="BL22" s="213"/>
    </row>
    <row r="23" customFormat="false" ht="24.95" hidden="false" customHeight="true" outlineLevel="0" collapsed="false">
      <c r="B23" s="185" t="n">
        <v>11</v>
      </c>
      <c r="C23" s="186" t="n">
        <v>1601041034</v>
      </c>
      <c r="D23" s="197" t="s">
        <v>354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90"/>
      <c r="P23" s="190"/>
      <c r="Q23" s="191"/>
      <c r="R23" s="189"/>
      <c r="S23" s="190"/>
      <c r="T23" s="189"/>
      <c r="U23" s="190"/>
      <c r="V23" s="190"/>
      <c r="W23" s="189"/>
      <c r="X23" s="190"/>
      <c r="Y23" s="189"/>
      <c r="Z23" s="189"/>
      <c r="AA23" s="190"/>
      <c r="AB23" s="190"/>
      <c r="AC23" s="189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89"/>
      <c r="AP23" s="190"/>
      <c r="AQ23" s="190"/>
      <c r="AR23" s="189"/>
      <c r="AS23" s="190"/>
      <c r="AT23" s="190"/>
      <c r="AU23" s="189"/>
      <c r="AV23" s="192"/>
      <c r="AW23" s="189"/>
      <c r="AX23" s="190"/>
      <c r="AY23" s="189"/>
      <c r="AZ23" s="190"/>
      <c r="BA23" s="189"/>
      <c r="BB23" s="190"/>
      <c r="BC23" s="190"/>
      <c r="BD23" s="190"/>
      <c r="BE23" s="190"/>
      <c r="BF23" s="190"/>
      <c r="BG23" s="188" t="n">
        <f aca="false">SUM(K23:BF23)</f>
        <v>0</v>
      </c>
      <c r="BH23" s="188"/>
      <c r="BI23" s="188"/>
      <c r="BJ23" s="188"/>
      <c r="BK23" s="188" t="n">
        <f aca="false">SUM(O23:BJ23)</f>
        <v>0</v>
      </c>
      <c r="BL23" s="201"/>
    </row>
    <row r="24" customFormat="false" ht="24.95" hidden="false" customHeight="true" outlineLevel="0" collapsed="false">
      <c r="B24" s="195" t="n">
        <v>12</v>
      </c>
      <c r="C24" s="196" t="n">
        <v>1601041035</v>
      </c>
      <c r="D24" s="197" t="s">
        <v>355</v>
      </c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90"/>
      <c r="P24" s="190"/>
      <c r="Q24" s="191"/>
      <c r="R24" s="189"/>
      <c r="S24" s="190"/>
      <c r="T24" s="189"/>
      <c r="U24" s="189"/>
      <c r="V24" s="190"/>
      <c r="W24" s="189"/>
      <c r="X24" s="190"/>
      <c r="Y24" s="189"/>
      <c r="Z24" s="189"/>
      <c r="AA24" s="190"/>
      <c r="AB24" s="190"/>
      <c r="AC24" s="189"/>
      <c r="AD24" s="189"/>
      <c r="AE24" s="190"/>
      <c r="AF24" s="190"/>
      <c r="AG24" s="190"/>
      <c r="AH24" s="190"/>
      <c r="AI24" s="189"/>
      <c r="AJ24" s="190"/>
      <c r="AK24" s="190"/>
      <c r="AL24" s="190" t="n">
        <v>2</v>
      </c>
      <c r="AM24" s="190"/>
      <c r="AN24" s="190"/>
      <c r="AO24" s="189" t="n">
        <v>8</v>
      </c>
      <c r="AP24" s="190"/>
      <c r="AQ24" s="190"/>
      <c r="AR24" s="189" t="n">
        <v>2</v>
      </c>
      <c r="AS24" s="190"/>
      <c r="AT24" s="190"/>
      <c r="AU24" s="189"/>
      <c r="AV24" s="192"/>
      <c r="AW24" s="189"/>
      <c r="AX24" s="189"/>
      <c r="AY24" s="189"/>
      <c r="AZ24" s="190"/>
      <c r="BA24" s="189"/>
      <c r="BB24" s="190"/>
      <c r="BC24" s="190"/>
      <c r="BD24" s="189"/>
      <c r="BE24" s="190"/>
      <c r="BF24" s="190"/>
      <c r="BG24" s="188" t="n">
        <f aca="false">SUM(K24:BF24)</f>
        <v>12</v>
      </c>
      <c r="BH24" s="188"/>
      <c r="BI24" s="188"/>
      <c r="BJ24" s="188"/>
      <c r="BK24" s="188" t="n">
        <f aca="false">SUM(O24:BJ24)</f>
        <v>24</v>
      </c>
      <c r="BL24" s="201"/>
    </row>
    <row r="25" customFormat="false" ht="24.95" hidden="false" customHeight="true" outlineLevel="0" collapsed="false">
      <c r="B25" s="195" t="n">
        <v>13</v>
      </c>
      <c r="C25" s="186" t="n">
        <v>1601041036</v>
      </c>
      <c r="D25" s="197" t="s">
        <v>356</v>
      </c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90"/>
      <c r="P25" s="190"/>
      <c r="Q25" s="191"/>
      <c r="R25" s="189"/>
      <c r="S25" s="190"/>
      <c r="T25" s="189"/>
      <c r="U25" s="190"/>
      <c r="V25" s="190"/>
      <c r="W25" s="189"/>
      <c r="X25" s="190"/>
      <c r="Y25" s="189"/>
      <c r="Z25" s="189"/>
      <c r="AA25" s="189"/>
      <c r="AB25" s="190"/>
      <c r="AC25" s="189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89"/>
      <c r="AP25" s="190"/>
      <c r="AQ25" s="190"/>
      <c r="AR25" s="189"/>
      <c r="AS25" s="190"/>
      <c r="AT25" s="190"/>
      <c r="AU25" s="189"/>
      <c r="AV25" s="192"/>
      <c r="AW25" s="189"/>
      <c r="AX25" s="189"/>
      <c r="AY25" s="189"/>
      <c r="AZ25" s="190"/>
      <c r="BA25" s="189"/>
      <c r="BB25" s="190"/>
      <c r="BC25" s="190"/>
      <c r="BD25" s="189"/>
      <c r="BE25" s="190"/>
      <c r="BF25" s="190"/>
      <c r="BG25" s="188" t="n">
        <f aca="false">SUM(K25:BF25)</f>
        <v>0</v>
      </c>
      <c r="BH25" s="188"/>
      <c r="BI25" s="188"/>
      <c r="BJ25" s="188"/>
      <c r="BK25" s="188" t="n">
        <f aca="false">SUM(O25:BJ25)</f>
        <v>0</v>
      </c>
      <c r="BL25" s="198"/>
    </row>
    <row r="26" customFormat="false" ht="24.95" hidden="false" customHeight="true" outlineLevel="0" collapsed="false">
      <c r="B26" s="185" t="n">
        <v>14</v>
      </c>
      <c r="C26" s="196" t="n">
        <v>1601041037</v>
      </c>
      <c r="D26" s="197" t="s">
        <v>357</v>
      </c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90"/>
      <c r="P26" s="190"/>
      <c r="Q26" s="191"/>
      <c r="R26" s="189"/>
      <c r="S26" s="190"/>
      <c r="T26" s="189"/>
      <c r="U26" s="190"/>
      <c r="V26" s="190"/>
      <c r="W26" s="189"/>
      <c r="X26" s="190"/>
      <c r="Y26" s="189"/>
      <c r="Z26" s="189"/>
      <c r="AA26" s="190"/>
      <c r="AB26" s="190"/>
      <c r="AC26" s="189"/>
      <c r="AD26" s="190"/>
      <c r="AE26" s="190"/>
      <c r="AF26" s="190"/>
      <c r="AG26" s="190"/>
      <c r="AH26" s="190"/>
      <c r="AI26" s="190"/>
      <c r="AJ26" s="189"/>
      <c r="AK26" s="190"/>
      <c r="AL26" s="190"/>
      <c r="AM26" s="190"/>
      <c r="AN26" s="190"/>
      <c r="AO26" s="189"/>
      <c r="AP26" s="190"/>
      <c r="AQ26" s="190"/>
      <c r="AR26" s="189" t="n">
        <v>2</v>
      </c>
      <c r="AS26" s="190"/>
      <c r="AT26" s="190"/>
      <c r="AU26" s="189"/>
      <c r="AV26" s="192"/>
      <c r="AW26" s="189"/>
      <c r="AX26" s="190"/>
      <c r="AY26" s="189"/>
      <c r="AZ26" s="190"/>
      <c r="BA26" s="189"/>
      <c r="BB26" s="190"/>
      <c r="BC26" s="189"/>
      <c r="BD26" s="190"/>
      <c r="BE26" s="190"/>
      <c r="BF26" s="190"/>
      <c r="BG26" s="188" t="n">
        <f aca="false">SUM(K26:BF26)</f>
        <v>2</v>
      </c>
      <c r="BH26" s="188"/>
      <c r="BI26" s="188"/>
      <c r="BJ26" s="188"/>
      <c r="BK26" s="214" t="n">
        <f aca="false">SUM(O26:BJ26)</f>
        <v>4</v>
      </c>
      <c r="BL26" s="198"/>
    </row>
    <row r="27" customFormat="false" ht="24.95" hidden="false" customHeight="true" outlineLevel="0" collapsed="false">
      <c r="B27" s="195" t="n">
        <v>15</v>
      </c>
      <c r="C27" s="196" t="n">
        <v>1601042004</v>
      </c>
      <c r="D27" s="197" t="s">
        <v>358</v>
      </c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90"/>
      <c r="P27" s="190"/>
      <c r="Q27" s="191"/>
      <c r="R27" s="189"/>
      <c r="S27" s="190"/>
      <c r="T27" s="189"/>
      <c r="U27" s="190"/>
      <c r="V27" s="190"/>
      <c r="W27" s="189"/>
      <c r="X27" s="190"/>
      <c r="Y27" s="215"/>
      <c r="Z27" s="216"/>
      <c r="AA27" s="190"/>
      <c r="AB27" s="190"/>
      <c r="AC27" s="189"/>
      <c r="AD27" s="190"/>
      <c r="AE27" s="190"/>
      <c r="AF27" s="189"/>
      <c r="AG27" s="190"/>
      <c r="AH27" s="190"/>
      <c r="AI27" s="190"/>
      <c r="AJ27" s="190"/>
      <c r="AK27" s="190"/>
      <c r="AL27" s="189"/>
      <c r="AM27" s="190"/>
      <c r="AN27" s="190"/>
      <c r="AO27" s="189"/>
      <c r="AP27" s="190"/>
      <c r="AQ27" s="190"/>
      <c r="AR27" s="189"/>
      <c r="AS27" s="190"/>
      <c r="AT27" s="190"/>
      <c r="AU27" s="189"/>
      <c r="AV27" s="192"/>
      <c r="AW27" s="189"/>
      <c r="AX27" s="189"/>
      <c r="AY27" s="189"/>
      <c r="AZ27" s="189"/>
      <c r="BA27" s="189"/>
      <c r="BB27" s="190"/>
      <c r="BC27" s="190"/>
      <c r="BD27" s="190"/>
      <c r="BE27" s="190"/>
      <c r="BF27" s="190"/>
      <c r="BG27" s="188" t="n">
        <f aca="false">SUM(K27:BF27)</f>
        <v>0</v>
      </c>
      <c r="BH27" s="188"/>
      <c r="BI27" s="188"/>
      <c r="BJ27" s="188"/>
      <c r="BK27" s="214" t="n">
        <f aca="false">SUM(O27:BJ27)</f>
        <v>0</v>
      </c>
      <c r="BL27" s="198"/>
    </row>
    <row r="28" s="217" customFormat="true" ht="24.95" hidden="false" customHeight="true" outlineLevel="0" collapsed="false">
      <c r="B28" s="204" t="n">
        <v>16</v>
      </c>
      <c r="C28" s="205" t="n">
        <v>1601042006</v>
      </c>
      <c r="D28" s="206" t="s">
        <v>359</v>
      </c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8"/>
      <c r="P28" s="208"/>
      <c r="Q28" s="209"/>
      <c r="R28" s="207"/>
      <c r="S28" s="207"/>
      <c r="T28" s="207"/>
      <c r="U28" s="208"/>
      <c r="V28" s="208"/>
      <c r="W28" s="207"/>
      <c r="X28" s="207"/>
      <c r="Y28" s="207"/>
      <c r="Z28" s="207"/>
      <c r="AA28" s="208"/>
      <c r="AB28" s="208"/>
      <c r="AC28" s="207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7"/>
      <c r="AP28" s="207"/>
      <c r="AQ28" s="207"/>
      <c r="AR28" s="207" t="n">
        <v>2</v>
      </c>
      <c r="AS28" s="208"/>
      <c r="AT28" s="208"/>
      <c r="AU28" s="207"/>
      <c r="AV28" s="210"/>
      <c r="AW28" s="208"/>
      <c r="AX28" s="207" t="n">
        <v>2</v>
      </c>
      <c r="AY28" s="207"/>
      <c r="AZ28" s="207"/>
      <c r="BA28" s="207"/>
      <c r="BB28" s="208"/>
      <c r="BC28" s="208"/>
      <c r="BD28" s="208"/>
      <c r="BE28" s="208"/>
      <c r="BF28" s="208"/>
      <c r="BG28" s="211" t="n">
        <f aca="false">SUM(K28:BF28)</f>
        <v>4</v>
      </c>
      <c r="BH28" s="211"/>
      <c r="BI28" s="211"/>
      <c r="BJ28" s="211"/>
      <c r="BK28" s="214" t="n">
        <f aca="false">SUM(O28:BJ28)</f>
        <v>8</v>
      </c>
      <c r="BL28" s="218"/>
    </row>
    <row r="29" customFormat="false" ht="24.95" hidden="false" customHeight="true" outlineLevel="0" collapsed="false">
      <c r="B29" s="185" t="n">
        <v>17</v>
      </c>
      <c r="C29" s="196" t="n">
        <v>1601042007</v>
      </c>
      <c r="D29" s="197" t="s">
        <v>360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90"/>
      <c r="P29" s="190"/>
      <c r="Q29" s="191"/>
      <c r="R29" s="189"/>
      <c r="S29" s="190"/>
      <c r="T29" s="189"/>
      <c r="U29" s="190"/>
      <c r="V29" s="190"/>
      <c r="W29" s="189"/>
      <c r="X29" s="190"/>
      <c r="Y29" s="189"/>
      <c r="Z29" s="189" t="n">
        <v>2</v>
      </c>
      <c r="AA29" s="190"/>
      <c r="AB29" s="190"/>
      <c r="AC29" s="189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89"/>
      <c r="AP29" s="190"/>
      <c r="AQ29" s="190"/>
      <c r="AR29" s="189" t="n">
        <v>2</v>
      </c>
      <c r="AS29" s="190"/>
      <c r="AT29" s="190"/>
      <c r="AU29" s="189" t="n">
        <v>1</v>
      </c>
      <c r="AV29" s="192"/>
      <c r="AW29" s="190"/>
      <c r="AX29" s="189"/>
      <c r="AY29" s="189"/>
      <c r="AZ29" s="189"/>
      <c r="BA29" s="189"/>
      <c r="BB29" s="190"/>
      <c r="BC29" s="190"/>
      <c r="BD29" s="190"/>
      <c r="BE29" s="190"/>
      <c r="BF29" s="189"/>
      <c r="BG29" s="188" t="n">
        <f aca="false">SUM(K29:BF29)</f>
        <v>5</v>
      </c>
      <c r="BH29" s="188"/>
      <c r="BI29" s="188"/>
      <c r="BJ29" s="188"/>
      <c r="BK29" s="214" t="n">
        <f aca="false">SUM(O29:BJ29)</f>
        <v>10</v>
      </c>
      <c r="BL29" s="198"/>
    </row>
    <row r="30" customFormat="false" ht="24.95" hidden="false" customHeight="true" outlineLevel="0" collapsed="false">
      <c r="B30" s="195" t="n">
        <v>18</v>
      </c>
      <c r="C30" s="186" t="n">
        <v>1601042008</v>
      </c>
      <c r="D30" s="197" t="s">
        <v>361</v>
      </c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90"/>
      <c r="P30" s="189"/>
      <c r="Q30" s="191"/>
      <c r="R30" s="189"/>
      <c r="S30" s="190"/>
      <c r="T30" s="189"/>
      <c r="U30" s="190"/>
      <c r="V30" s="190"/>
      <c r="W30" s="189"/>
      <c r="X30" s="190"/>
      <c r="Y30" s="189"/>
      <c r="Z30" s="189"/>
      <c r="AA30" s="190"/>
      <c r="AB30" s="190"/>
      <c r="AC30" s="189"/>
      <c r="AD30" s="190"/>
      <c r="AE30" s="190"/>
      <c r="AF30" s="189"/>
      <c r="AG30" s="190"/>
      <c r="AH30" s="190"/>
      <c r="AI30" s="189"/>
      <c r="AJ30" s="190"/>
      <c r="AK30" s="190"/>
      <c r="AL30" s="190"/>
      <c r="AM30" s="190"/>
      <c r="AN30" s="190"/>
      <c r="AO30" s="189"/>
      <c r="AP30" s="190"/>
      <c r="AQ30" s="190"/>
      <c r="AR30" s="189"/>
      <c r="AS30" s="190"/>
      <c r="AT30" s="190"/>
      <c r="AU30" s="189" t="n">
        <v>1</v>
      </c>
      <c r="AV30" s="192"/>
      <c r="AW30" s="190"/>
      <c r="AX30" s="189"/>
      <c r="AY30" s="189"/>
      <c r="AZ30" s="189"/>
      <c r="BA30" s="189"/>
      <c r="BB30" s="190"/>
      <c r="BC30" s="190"/>
      <c r="BD30" s="189"/>
      <c r="BE30" s="190"/>
      <c r="BF30" s="190"/>
      <c r="BG30" s="188" t="n">
        <f aca="false">SUM(K30:BF30)</f>
        <v>1</v>
      </c>
      <c r="BH30" s="188"/>
      <c r="BI30" s="188"/>
      <c r="BJ30" s="188"/>
      <c r="BK30" s="214" t="n">
        <f aca="false">SUM(O30:BJ30)</f>
        <v>2</v>
      </c>
      <c r="BL30" s="198"/>
    </row>
    <row r="31" customFormat="false" ht="24.95" hidden="false" customHeight="true" outlineLevel="0" collapsed="false">
      <c r="B31" s="195" t="n">
        <v>19</v>
      </c>
      <c r="C31" s="196" t="n">
        <v>1601042009</v>
      </c>
      <c r="D31" s="197" t="s">
        <v>362</v>
      </c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90"/>
      <c r="P31" s="190"/>
      <c r="Q31" s="191"/>
      <c r="R31" s="189"/>
      <c r="S31" s="190"/>
      <c r="T31" s="189"/>
      <c r="U31" s="190"/>
      <c r="V31" s="190"/>
      <c r="W31" s="189"/>
      <c r="X31" s="190"/>
      <c r="Y31" s="189"/>
      <c r="Z31" s="189"/>
      <c r="AA31" s="190"/>
      <c r="AB31" s="190"/>
      <c r="AC31" s="189"/>
      <c r="AD31" s="190"/>
      <c r="AE31" s="190"/>
      <c r="AF31" s="190"/>
      <c r="AG31" s="190"/>
      <c r="AH31" s="190"/>
      <c r="AI31" s="190"/>
      <c r="AJ31" s="190" t="n">
        <v>1</v>
      </c>
      <c r="AK31" s="190"/>
      <c r="AL31" s="190"/>
      <c r="AM31" s="190"/>
      <c r="AN31" s="190"/>
      <c r="AO31" s="189"/>
      <c r="AP31" s="190"/>
      <c r="AQ31" s="190"/>
      <c r="AR31" s="189"/>
      <c r="AS31" s="190"/>
      <c r="AT31" s="190"/>
      <c r="AU31" s="189"/>
      <c r="AV31" s="192"/>
      <c r="AW31" s="190"/>
      <c r="AX31" s="189"/>
      <c r="AY31" s="189"/>
      <c r="AZ31" s="189"/>
      <c r="BA31" s="189"/>
      <c r="BB31" s="190"/>
      <c r="BC31" s="190"/>
      <c r="BD31" s="189"/>
      <c r="BE31" s="190"/>
      <c r="BF31" s="190"/>
      <c r="BG31" s="188" t="n">
        <f aca="false">SUM(K31:BF31)</f>
        <v>1</v>
      </c>
      <c r="BH31" s="188"/>
      <c r="BI31" s="188"/>
      <c r="BJ31" s="188"/>
      <c r="BK31" s="214" t="n">
        <f aca="false">SUM(O31:BJ31)</f>
        <v>2</v>
      </c>
      <c r="BL31" s="198"/>
    </row>
    <row r="32" customFormat="false" ht="24.95" hidden="false" customHeight="true" outlineLevel="0" collapsed="false">
      <c r="B32" s="185" t="n">
        <v>20</v>
      </c>
      <c r="C32" s="196" t="n">
        <v>1601042011</v>
      </c>
      <c r="D32" s="187" t="s">
        <v>363</v>
      </c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90"/>
      <c r="P32" s="190"/>
      <c r="Q32" s="191"/>
      <c r="R32" s="189"/>
      <c r="S32" s="190"/>
      <c r="T32" s="189"/>
      <c r="U32" s="190"/>
      <c r="V32" s="190"/>
      <c r="W32" s="189"/>
      <c r="X32" s="190"/>
      <c r="Y32" s="189"/>
      <c r="Z32" s="189" t="n">
        <v>2</v>
      </c>
      <c r="AA32" s="190"/>
      <c r="AB32" s="190"/>
      <c r="AC32" s="189" t="n">
        <v>8</v>
      </c>
      <c r="AD32" s="190"/>
      <c r="AE32" s="190"/>
      <c r="AF32" s="190"/>
      <c r="AG32" s="190"/>
      <c r="AH32" s="190"/>
      <c r="AI32" s="190"/>
      <c r="AJ32" s="190" t="n">
        <v>8</v>
      </c>
      <c r="AK32" s="190"/>
      <c r="AL32" s="190"/>
      <c r="AM32" s="190"/>
      <c r="AN32" s="190"/>
      <c r="AO32" s="189" t="n">
        <v>10</v>
      </c>
      <c r="AP32" s="190"/>
      <c r="AQ32" s="190"/>
      <c r="AR32" s="189" t="n">
        <v>2</v>
      </c>
      <c r="AS32" s="190"/>
      <c r="AT32" s="190"/>
      <c r="AU32" s="189"/>
      <c r="AV32" s="192"/>
      <c r="AW32" s="190"/>
      <c r="AX32" s="189"/>
      <c r="AY32" s="189"/>
      <c r="AZ32" s="189"/>
      <c r="BA32" s="189"/>
      <c r="BB32" s="190"/>
      <c r="BC32" s="190"/>
      <c r="BD32" s="190"/>
      <c r="BE32" s="190"/>
      <c r="BF32" s="190"/>
      <c r="BG32" s="188" t="n">
        <f aca="false">SUM(K32:BF32)</f>
        <v>30</v>
      </c>
      <c r="BH32" s="188"/>
      <c r="BI32" s="188"/>
      <c r="BJ32" s="188"/>
      <c r="BK32" s="214" t="n">
        <f aca="false">SUM(O32:BJ32)</f>
        <v>60</v>
      </c>
      <c r="BL32" s="198"/>
    </row>
    <row r="33" customFormat="false" ht="24.95" hidden="false" customHeight="true" outlineLevel="0" collapsed="false">
      <c r="B33" s="195" t="n">
        <v>21</v>
      </c>
      <c r="C33" s="186" t="n">
        <v>1601042013</v>
      </c>
      <c r="D33" s="219" t="s">
        <v>364</v>
      </c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90"/>
      <c r="P33" s="190"/>
      <c r="Q33" s="191" t="n">
        <v>6</v>
      </c>
      <c r="R33" s="189"/>
      <c r="S33" s="190"/>
      <c r="T33" s="189"/>
      <c r="U33" s="190"/>
      <c r="V33" s="189"/>
      <c r="W33" s="189"/>
      <c r="X33" s="190"/>
      <c r="Y33" s="189"/>
      <c r="Z33" s="189" t="n">
        <v>2</v>
      </c>
      <c r="AA33" s="190"/>
      <c r="AB33" s="190"/>
      <c r="AC33" s="189" t="n">
        <v>8</v>
      </c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89"/>
      <c r="AP33" s="190"/>
      <c r="AQ33" s="190"/>
      <c r="AR33" s="189" t="n">
        <v>2</v>
      </c>
      <c r="AS33" s="190"/>
      <c r="AT33" s="190"/>
      <c r="AU33" s="189"/>
      <c r="AV33" s="192"/>
      <c r="AW33" s="190"/>
      <c r="AX33" s="190"/>
      <c r="AY33" s="189"/>
      <c r="AZ33" s="190"/>
      <c r="BA33" s="189"/>
      <c r="BB33" s="190"/>
      <c r="BC33" s="190"/>
      <c r="BD33" s="189"/>
      <c r="BE33" s="190"/>
      <c r="BF33" s="190"/>
      <c r="BG33" s="188" t="n">
        <f aca="false">SUM(K33:BF33)</f>
        <v>18</v>
      </c>
      <c r="BH33" s="188"/>
      <c r="BI33" s="188"/>
      <c r="BJ33" s="188"/>
      <c r="BK33" s="214" t="n">
        <f aca="false">SUM(O33:BJ33)</f>
        <v>36</v>
      </c>
      <c r="BL33" s="220"/>
    </row>
    <row r="34" customFormat="false" ht="24.95" hidden="false" customHeight="true" outlineLevel="0" collapsed="false">
      <c r="B34" s="195" t="n">
        <v>22</v>
      </c>
      <c r="C34" s="196" t="n">
        <v>1601042014</v>
      </c>
      <c r="D34" s="197" t="s">
        <v>365</v>
      </c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90"/>
      <c r="P34" s="190"/>
      <c r="Q34" s="191"/>
      <c r="R34" s="189"/>
      <c r="S34" s="190"/>
      <c r="T34" s="189"/>
      <c r="U34" s="190"/>
      <c r="V34" s="190"/>
      <c r="W34" s="189"/>
      <c r="X34" s="190"/>
      <c r="Y34" s="189"/>
      <c r="Z34" s="189"/>
      <c r="AA34" s="190"/>
      <c r="AB34" s="190"/>
      <c r="AC34" s="189"/>
      <c r="AD34" s="190"/>
      <c r="AE34" s="190"/>
      <c r="AF34" s="190"/>
      <c r="AG34" s="190"/>
      <c r="AH34" s="190"/>
      <c r="AI34" s="190"/>
      <c r="AJ34" s="190"/>
      <c r="AK34" s="190"/>
      <c r="AL34" s="189"/>
      <c r="AM34" s="190"/>
      <c r="AN34" s="190"/>
      <c r="AO34" s="189"/>
      <c r="AP34" s="190"/>
      <c r="AQ34" s="190"/>
      <c r="AR34" s="189"/>
      <c r="AS34" s="190"/>
      <c r="AT34" s="190"/>
      <c r="AU34" s="189" t="n">
        <v>1</v>
      </c>
      <c r="AV34" s="192"/>
      <c r="AW34" s="190"/>
      <c r="AX34" s="189"/>
      <c r="AY34" s="189"/>
      <c r="AZ34" s="190"/>
      <c r="BA34" s="189"/>
      <c r="BB34" s="190"/>
      <c r="BC34" s="190"/>
      <c r="BD34" s="189"/>
      <c r="BE34" s="190"/>
      <c r="BF34" s="190"/>
      <c r="BG34" s="188" t="n">
        <f aca="false">SUM(K34:BF34)</f>
        <v>1</v>
      </c>
      <c r="BH34" s="188"/>
      <c r="BI34" s="188"/>
      <c r="BJ34" s="188"/>
      <c r="BK34" s="214" t="n">
        <f aca="false">SUM(O34:BJ34)</f>
        <v>2</v>
      </c>
      <c r="BL34" s="198"/>
    </row>
    <row r="35" customFormat="false" ht="24.95" hidden="false" customHeight="true" outlineLevel="0" collapsed="false">
      <c r="B35" s="185" t="n">
        <v>23</v>
      </c>
      <c r="C35" s="221" t="n">
        <v>1601042015</v>
      </c>
      <c r="D35" s="222" t="s">
        <v>366</v>
      </c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4"/>
      <c r="P35" s="224"/>
      <c r="Q35" s="182"/>
      <c r="R35" s="223"/>
      <c r="S35" s="224"/>
      <c r="T35" s="223"/>
      <c r="U35" s="224"/>
      <c r="V35" s="224"/>
      <c r="W35" s="223"/>
      <c r="X35" s="224"/>
      <c r="Y35" s="223"/>
      <c r="Z35" s="223"/>
      <c r="AA35" s="223"/>
      <c r="AB35" s="224"/>
      <c r="AC35" s="223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3"/>
      <c r="AP35" s="224"/>
      <c r="AQ35" s="224"/>
      <c r="AR35" s="223" t="n">
        <v>3</v>
      </c>
      <c r="AS35" s="224"/>
      <c r="AT35" s="224"/>
      <c r="AU35" s="223" t="n">
        <v>3</v>
      </c>
      <c r="AV35" s="225"/>
      <c r="AW35" s="224"/>
      <c r="AX35" s="224"/>
      <c r="AY35" s="224"/>
      <c r="AZ35" s="224"/>
      <c r="BA35" s="223"/>
      <c r="BB35" s="224"/>
      <c r="BC35" s="224"/>
      <c r="BD35" s="223"/>
      <c r="BE35" s="224"/>
      <c r="BF35" s="224"/>
      <c r="BG35" s="223" t="n">
        <f aca="false">SUM(K35:BF35)</f>
        <v>6</v>
      </c>
      <c r="BH35" s="223"/>
      <c r="BI35" s="223"/>
      <c r="BJ35" s="189"/>
      <c r="BK35" s="226" t="n">
        <f aca="false">SUM(O35:BJ35)</f>
        <v>12</v>
      </c>
      <c r="BL35" s="198"/>
    </row>
    <row r="36" customFormat="false" ht="24.95" hidden="false" customHeight="true" outlineLevel="0" collapsed="false">
      <c r="B36" s="176"/>
      <c r="C36" s="227"/>
      <c r="D36" s="161"/>
      <c r="E36" s="228"/>
      <c r="F36" s="229"/>
      <c r="G36" s="228"/>
      <c r="H36" s="228"/>
      <c r="I36" s="229"/>
      <c r="J36" s="229"/>
      <c r="K36" s="228"/>
      <c r="L36" s="229"/>
      <c r="M36" s="229"/>
      <c r="N36" s="228"/>
      <c r="O36" s="229"/>
      <c r="P36" s="229"/>
      <c r="Q36" s="230"/>
      <c r="R36" s="228"/>
      <c r="S36" s="229"/>
      <c r="T36" s="228"/>
      <c r="U36" s="229"/>
      <c r="V36" s="229"/>
      <c r="W36" s="228"/>
      <c r="X36" s="229"/>
      <c r="Y36" s="228"/>
      <c r="Z36" s="228"/>
      <c r="AA36" s="229"/>
      <c r="AB36" s="229"/>
      <c r="AC36" s="228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8"/>
      <c r="AP36" s="229"/>
      <c r="AQ36" s="229"/>
      <c r="AR36" s="229"/>
      <c r="AS36" s="229"/>
      <c r="AT36" s="229"/>
      <c r="AU36" s="229"/>
      <c r="AV36" s="231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32"/>
      <c r="BK36" s="233"/>
      <c r="BL36" s="8"/>
    </row>
    <row r="37" customFormat="false" ht="24.95" hidden="false" customHeight="true" outlineLevel="0" collapsed="false">
      <c r="B37" s="176"/>
      <c r="C37" s="176"/>
      <c r="D37" s="176"/>
      <c r="E37" s="228"/>
      <c r="F37" s="229"/>
      <c r="G37" s="228"/>
      <c r="H37" s="228"/>
      <c r="I37" s="229"/>
      <c r="J37" s="229"/>
      <c r="K37" s="228"/>
      <c r="L37" s="229"/>
      <c r="M37" s="229"/>
      <c r="N37" s="228"/>
      <c r="O37" s="229"/>
      <c r="P37" s="229"/>
      <c r="Q37" s="230"/>
      <c r="R37" s="228"/>
      <c r="S37" s="229"/>
      <c r="T37" s="228"/>
      <c r="U37" s="229"/>
      <c r="V37" s="229"/>
      <c r="W37" s="228"/>
      <c r="X37" s="229"/>
      <c r="Y37" s="228"/>
      <c r="Z37" s="228"/>
      <c r="AA37" s="229"/>
      <c r="AB37" s="229"/>
      <c r="AC37" s="228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31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</row>
    <row r="38" customFormat="false" ht="24.95" hidden="false" customHeight="true" outlineLevel="0" collapsed="false">
      <c r="B38" s="234" t="s">
        <v>367</v>
      </c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189" t="s">
        <v>368</v>
      </c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</row>
    <row r="39" customFormat="false" ht="24.95" hidden="false" customHeight="true" outlineLevel="0" collapsed="false">
      <c r="B39" s="235" t="s">
        <v>369</v>
      </c>
      <c r="C39" s="235"/>
      <c r="D39" s="235"/>
      <c r="E39" s="236" t="s">
        <v>370</v>
      </c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7" t="s">
        <v>369</v>
      </c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8" t="s">
        <v>370</v>
      </c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</row>
    <row r="40" customFormat="false" ht="24.95" hidden="false" customHeight="true" outlineLevel="0" collapsed="false">
      <c r="B40" s="235" t="s">
        <v>371</v>
      </c>
      <c r="C40" s="235"/>
      <c r="D40" s="235"/>
      <c r="E40" s="239" t="s">
        <v>372</v>
      </c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7" t="s">
        <v>371</v>
      </c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40" t="s">
        <v>373</v>
      </c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</row>
    <row r="41" customFormat="false" ht="24.95" hidden="false" customHeight="true" outlineLevel="0" collapsed="false">
      <c r="B41" s="235" t="s">
        <v>374</v>
      </c>
      <c r="C41" s="235"/>
      <c r="D41" s="235"/>
      <c r="E41" s="241" t="s">
        <v>375</v>
      </c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37" t="s">
        <v>374</v>
      </c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40" t="s">
        <v>376</v>
      </c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</row>
    <row r="42" customFormat="false" ht="24.95" hidden="false" customHeight="true" outlineLevel="0" collapsed="false">
      <c r="B42" s="242" t="s">
        <v>68</v>
      </c>
      <c r="C42" s="242"/>
      <c r="D42" s="242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43" t="s">
        <v>68</v>
      </c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</row>
    <row r="45" customFormat="false" ht="24.95" hidden="false" customHeight="tru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</row>
    <row r="46" customFormat="false" ht="24.95" hidden="false" customHeight="tru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</row>
    <row r="47" customFormat="false" ht="24.95" hidden="false" customHeight="true" outlineLevel="0" collapsed="false">
      <c r="B47" s="154"/>
      <c r="C47" s="155"/>
      <c r="D47" s="155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7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8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9"/>
      <c r="BH47" s="19"/>
      <c r="BI47" s="19"/>
      <c r="BJ47" s="19"/>
      <c r="BK47" s="19"/>
      <c r="BL47" s="54"/>
    </row>
    <row r="48" customFormat="false" ht="24.95" hidden="false" customHeight="true" outlineLevel="0" collapsed="false">
      <c r="B48" s="159" t="s">
        <v>313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</row>
    <row r="49" customFormat="false" ht="24.95" hidden="false" customHeight="true" outlineLevel="0" collapsed="false">
      <c r="B49" s="159" t="s">
        <v>314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</row>
    <row r="50" customFormat="false" ht="24.95" hidden="false" customHeight="true" outlineLevel="0" collapsed="false">
      <c r="B50" s="159" t="s">
        <v>315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</row>
    <row r="51" customFormat="false" ht="24.95" hidden="false" customHeight="true" outlineLevel="0" collapsed="false">
      <c r="B51" s="160"/>
      <c r="C51" s="161"/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3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4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5"/>
      <c r="BK51" s="8"/>
      <c r="BL51" s="9"/>
    </row>
    <row r="52" customFormat="false" ht="24.95" hidden="false" customHeight="true" outlineLevel="0" collapsed="false">
      <c r="B52" s="166"/>
      <c r="C52" s="167"/>
      <c r="D52" s="167"/>
      <c r="E52" s="168"/>
      <c r="F52" s="129"/>
      <c r="G52" s="169"/>
      <c r="H52" s="169"/>
      <c r="I52" s="170"/>
      <c r="J52" s="170"/>
      <c r="K52" s="170"/>
      <c r="L52" s="170"/>
      <c r="M52" s="170"/>
      <c r="N52" s="170"/>
      <c r="O52" s="170"/>
      <c r="P52" s="170"/>
      <c r="Q52" s="171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2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3"/>
      <c r="BK52" s="12"/>
      <c r="BL52" s="13"/>
    </row>
    <row r="53" customFormat="false" ht="24.95" hidden="false" customHeight="true" outlineLevel="0" collapsed="false">
      <c r="B53" s="244"/>
      <c r="C53" s="244"/>
      <c r="D53" s="244"/>
      <c r="E53" s="215"/>
      <c r="F53" s="8"/>
      <c r="G53" s="215"/>
      <c r="H53" s="215"/>
      <c r="I53" s="8"/>
      <c r="J53" s="8"/>
      <c r="K53" s="215"/>
      <c r="L53" s="8"/>
      <c r="M53" s="8"/>
      <c r="N53" s="215"/>
      <c r="O53" s="8"/>
      <c r="P53" s="8"/>
      <c r="Q53" s="245"/>
      <c r="R53" s="215"/>
      <c r="S53" s="8"/>
      <c r="T53" s="215"/>
      <c r="U53" s="8"/>
      <c r="V53" s="8"/>
      <c r="W53" s="215"/>
      <c r="X53" s="8"/>
      <c r="Y53" s="215"/>
      <c r="Z53" s="215"/>
      <c r="AA53" s="8"/>
      <c r="AB53" s="8"/>
      <c r="AC53" s="215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246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24.95" hidden="false" customHeight="true" outlineLevel="0" collapsed="false">
      <c r="B54" s="176"/>
      <c r="C54" s="176" t="s">
        <v>377</v>
      </c>
      <c r="D54" s="176"/>
      <c r="BK54" s="8"/>
      <c r="BL54" s="8"/>
    </row>
    <row r="55" customFormat="false" ht="24.95" hidden="false" customHeight="true" outlineLevel="0" collapsed="false">
      <c r="B55" s="177" t="s">
        <v>317</v>
      </c>
      <c r="C55" s="178" t="s">
        <v>318</v>
      </c>
      <c r="D55" s="247" t="s">
        <v>24</v>
      </c>
      <c r="E55" s="179" t="s">
        <v>319</v>
      </c>
      <c r="F55" s="179"/>
      <c r="G55" s="179"/>
      <c r="H55" s="179" t="s">
        <v>320</v>
      </c>
      <c r="I55" s="179"/>
      <c r="J55" s="179"/>
      <c r="K55" s="179" t="s">
        <v>321</v>
      </c>
      <c r="L55" s="179"/>
      <c r="M55" s="179"/>
      <c r="N55" s="179" t="s">
        <v>322</v>
      </c>
      <c r="O55" s="179"/>
      <c r="P55" s="179"/>
      <c r="Q55" s="179" t="s">
        <v>323</v>
      </c>
      <c r="R55" s="179"/>
      <c r="S55" s="179"/>
      <c r="T55" s="179" t="s">
        <v>324</v>
      </c>
      <c r="U55" s="179"/>
      <c r="V55" s="179"/>
      <c r="W55" s="179" t="s">
        <v>325</v>
      </c>
      <c r="X55" s="179"/>
      <c r="Y55" s="179"/>
      <c r="Z55" s="179" t="s">
        <v>326</v>
      </c>
      <c r="AA55" s="179"/>
      <c r="AB55" s="179"/>
      <c r="AC55" s="179" t="s">
        <v>327</v>
      </c>
      <c r="AD55" s="179"/>
      <c r="AE55" s="179"/>
      <c r="AF55" s="179" t="s">
        <v>328</v>
      </c>
      <c r="AG55" s="179"/>
      <c r="AH55" s="179"/>
      <c r="AI55" s="179" t="s">
        <v>329</v>
      </c>
      <c r="AJ55" s="179"/>
      <c r="AK55" s="179"/>
      <c r="AL55" s="179" t="s">
        <v>330</v>
      </c>
      <c r="AM55" s="179"/>
      <c r="AN55" s="179"/>
      <c r="AO55" s="179" t="s">
        <v>331</v>
      </c>
      <c r="AP55" s="179"/>
      <c r="AQ55" s="179"/>
      <c r="AR55" s="179" t="s">
        <v>332</v>
      </c>
      <c r="AS55" s="179"/>
      <c r="AT55" s="179"/>
      <c r="AU55" s="179" t="s">
        <v>333</v>
      </c>
      <c r="AV55" s="179"/>
      <c r="AW55" s="179"/>
      <c r="AX55" s="179" t="s">
        <v>334</v>
      </c>
      <c r="AY55" s="179"/>
      <c r="AZ55" s="179"/>
      <c r="BA55" s="179" t="s">
        <v>335</v>
      </c>
      <c r="BB55" s="179"/>
      <c r="BC55" s="179"/>
      <c r="BD55" s="179" t="s">
        <v>336</v>
      </c>
      <c r="BE55" s="179"/>
      <c r="BF55" s="179"/>
      <c r="BG55" s="179" t="s">
        <v>337</v>
      </c>
      <c r="BH55" s="179"/>
      <c r="BI55" s="179"/>
      <c r="BJ55" s="179" t="s">
        <v>338</v>
      </c>
      <c r="BK55" s="179"/>
      <c r="BL55" s="248" t="s">
        <v>339</v>
      </c>
    </row>
    <row r="56" customFormat="false" ht="24.95" hidden="false" customHeight="true" outlineLevel="0" collapsed="false">
      <c r="B56" s="177"/>
      <c r="C56" s="178"/>
      <c r="D56" s="247"/>
      <c r="E56" s="181" t="s">
        <v>340</v>
      </c>
      <c r="F56" s="181" t="s">
        <v>319</v>
      </c>
      <c r="G56" s="181" t="s">
        <v>341</v>
      </c>
      <c r="H56" s="181" t="s">
        <v>340</v>
      </c>
      <c r="I56" s="181" t="s">
        <v>319</v>
      </c>
      <c r="J56" s="181" t="s">
        <v>341</v>
      </c>
      <c r="K56" s="181" t="s">
        <v>340</v>
      </c>
      <c r="L56" s="181" t="s">
        <v>319</v>
      </c>
      <c r="M56" s="181" t="s">
        <v>341</v>
      </c>
      <c r="N56" s="181" t="s">
        <v>340</v>
      </c>
      <c r="O56" s="181" t="s">
        <v>319</v>
      </c>
      <c r="P56" s="181" t="s">
        <v>341</v>
      </c>
      <c r="Q56" s="182" t="s">
        <v>340</v>
      </c>
      <c r="R56" s="181" t="s">
        <v>319</v>
      </c>
      <c r="S56" s="181" t="s">
        <v>341</v>
      </c>
      <c r="T56" s="181" t="s">
        <v>340</v>
      </c>
      <c r="U56" s="181" t="s">
        <v>319</v>
      </c>
      <c r="V56" s="181" t="s">
        <v>341</v>
      </c>
      <c r="W56" s="181" t="s">
        <v>340</v>
      </c>
      <c r="X56" s="181" t="s">
        <v>319</v>
      </c>
      <c r="Y56" s="181" t="s">
        <v>341</v>
      </c>
      <c r="Z56" s="181" t="s">
        <v>340</v>
      </c>
      <c r="AA56" s="181" t="s">
        <v>319</v>
      </c>
      <c r="AB56" s="181" t="s">
        <v>341</v>
      </c>
      <c r="AC56" s="181" t="s">
        <v>340</v>
      </c>
      <c r="AD56" s="181" t="s">
        <v>319</v>
      </c>
      <c r="AE56" s="181" t="s">
        <v>341</v>
      </c>
      <c r="AF56" s="181" t="s">
        <v>340</v>
      </c>
      <c r="AG56" s="181" t="s">
        <v>319</v>
      </c>
      <c r="AH56" s="181" t="s">
        <v>341</v>
      </c>
      <c r="AI56" s="181" t="s">
        <v>340</v>
      </c>
      <c r="AJ56" s="181" t="s">
        <v>319</v>
      </c>
      <c r="AK56" s="181" t="s">
        <v>341</v>
      </c>
      <c r="AL56" s="181" t="s">
        <v>340</v>
      </c>
      <c r="AM56" s="181" t="s">
        <v>319</v>
      </c>
      <c r="AN56" s="181" t="s">
        <v>341</v>
      </c>
      <c r="AO56" s="181" t="s">
        <v>340</v>
      </c>
      <c r="AP56" s="181" t="s">
        <v>319</v>
      </c>
      <c r="AQ56" s="181" t="s">
        <v>341</v>
      </c>
      <c r="AR56" s="181" t="s">
        <v>340</v>
      </c>
      <c r="AS56" s="181" t="s">
        <v>319</v>
      </c>
      <c r="AT56" s="181" t="s">
        <v>341</v>
      </c>
      <c r="AU56" s="181" t="s">
        <v>340</v>
      </c>
      <c r="AV56" s="183" t="s">
        <v>319</v>
      </c>
      <c r="AW56" s="181" t="s">
        <v>341</v>
      </c>
      <c r="AX56" s="181" t="s">
        <v>340</v>
      </c>
      <c r="AY56" s="181" t="s">
        <v>319</v>
      </c>
      <c r="AZ56" s="181" t="s">
        <v>341</v>
      </c>
      <c r="BA56" s="181" t="s">
        <v>340</v>
      </c>
      <c r="BB56" s="181" t="s">
        <v>319</v>
      </c>
      <c r="BC56" s="181" t="s">
        <v>341</v>
      </c>
      <c r="BD56" s="181" t="s">
        <v>340</v>
      </c>
      <c r="BE56" s="181" t="s">
        <v>319</v>
      </c>
      <c r="BF56" s="181" t="s">
        <v>341</v>
      </c>
      <c r="BG56" s="181" t="s">
        <v>340</v>
      </c>
      <c r="BH56" s="181" t="s">
        <v>319</v>
      </c>
      <c r="BI56" s="181" t="s">
        <v>341</v>
      </c>
      <c r="BJ56" s="181" t="s">
        <v>342</v>
      </c>
      <c r="BK56" s="181"/>
      <c r="BL56" s="99"/>
    </row>
    <row r="57" customFormat="false" ht="24.95" hidden="false" customHeight="true" outlineLevel="0" collapsed="false">
      <c r="B57" s="249" t="n">
        <v>1</v>
      </c>
      <c r="C57" s="250" t="n">
        <v>1601041004</v>
      </c>
      <c r="D57" s="251" t="s">
        <v>378</v>
      </c>
      <c r="E57" s="193"/>
      <c r="F57" s="252"/>
      <c r="G57" s="193"/>
      <c r="H57" s="253"/>
      <c r="I57" s="253"/>
      <c r="J57" s="253"/>
      <c r="K57" s="253"/>
      <c r="L57" s="253"/>
      <c r="M57" s="253"/>
      <c r="N57" s="253"/>
      <c r="O57" s="253"/>
      <c r="P57" s="253"/>
      <c r="Q57" s="254"/>
      <c r="R57" s="193"/>
      <c r="S57" s="253"/>
      <c r="T57" s="193"/>
      <c r="U57" s="253"/>
      <c r="V57" s="253"/>
      <c r="W57" s="19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193" t="n">
        <f aca="false">SUM(N57:BF57)</f>
        <v>0</v>
      </c>
      <c r="BH57" s="193"/>
      <c r="BI57" s="193"/>
      <c r="BJ57" s="193"/>
      <c r="BK57" s="193" t="n">
        <f aca="false">SUM(O57:BJ57)</f>
        <v>0</v>
      </c>
      <c r="BL57" s="9"/>
    </row>
    <row r="58" customFormat="false" ht="24.95" hidden="false" customHeight="true" outlineLevel="0" collapsed="false">
      <c r="B58" s="255" t="n">
        <v>2</v>
      </c>
      <c r="C58" s="186" t="n">
        <v>1601041006</v>
      </c>
      <c r="D58" s="197" t="s">
        <v>379</v>
      </c>
      <c r="E58" s="189"/>
      <c r="F58" s="190"/>
      <c r="G58" s="189"/>
      <c r="H58" s="192"/>
      <c r="I58" s="192"/>
      <c r="J58" s="192"/>
      <c r="K58" s="192"/>
      <c r="L58" s="192"/>
      <c r="M58" s="192"/>
      <c r="N58" s="192"/>
      <c r="O58" s="192"/>
      <c r="P58" s="192"/>
      <c r="Q58" s="191"/>
      <c r="R58" s="189"/>
      <c r="S58" s="192"/>
      <c r="T58" s="189"/>
      <c r="U58" s="192"/>
      <c r="V58" s="192"/>
      <c r="W58" s="189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 t="n">
        <v>4</v>
      </c>
      <c r="AJ58" s="192"/>
      <c r="AK58" s="192"/>
      <c r="AL58" s="192" t="n">
        <v>4</v>
      </c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88" t="n">
        <f aca="false">SUM(N58:BF58)</f>
        <v>8</v>
      </c>
      <c r="BH58" s="188"/>
      <c r="BI58" s="188"/>
      <c r="BJ58" s="188"/>
      <c r="BK58" s="188" t="n">
        <f aca="false">SUM(O58:BJ58)</f>
        <v>16</v>
      </c>
      <c r="BL58" s="9"/>
    </row>
    <row r="59" customFormat="false" ht="24.95" hidden="false" customHeight="true" outlineLevel="0" collapsed="false">
      <c r="B59" s="249" t="n">
        <v>3</v>
      </c>
      <c r="C59" s="196" t="n">
        <v>1601041016</v>
      </c>
      <c r="D59" s="197" t="s">
        <v>380</v>
      </c>
      <c r="E59" s="189"/>
      <c r="F59" s="190"/>
      <c r="G59" s="189"/>
      <c r="H59" s="192"/>
      <c r="I59" s="192"/>
      <c r="J59" s="192"/>
      <c r="K59" s="192"/>
      <c r="L59" s="192"/>
      <c r="M59" s="192"/>
      <c r="N59" s="192"/>
      <c r="O59" s="192"/>
      <c r="P59" s="192"/>
      <c r="Q59" s="191"/>
      <c r="R59" s="189"/>
      <c r="S59" s="192"/>
      <c r="T59" s="189" t="n">
        <v>3</v>
      </c>
      <c r="U59" s="192"/>
      <c r="V59" s="192"/>
      <c r="W59" s="189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 t="n">
        <v>4</v>
      </c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88" t="n">
        <f aca="false">SUM(N59:BF59)</f>
        <v>7</v>
      </c>
      <c r="BH59" s="188"/>
      <c r="BI59" s="188"/>
      <c r="BJ59" s="188"/>
      <c r="BK59" s="188" t="n">
        <f aca="false">SUM(O59:BJ59)</f>
        <v>14</v>
      </c>
      <c r="BL59" s="9"/>
    </row>
    <row r="60" customFormat="false" ht="24.95" hidden="false" customHeight="true" outlineLevel="0" collapsed="false">
      <c r="B60" s="255" t="n">
        <v>4</v>
      </c>
      <c r="C60" s="186" t="n">
        <v>1601041017</v>
      </c>
      <c r="D60" s="197" t="s">
        <v>381</v>
      </c>
      <c r="E60" s="189"/>
      <c r="F60" s="190"/>
      <c r="G60" s="189"/>
      <c r="H60" s="192"/>
      <c r="I60" s="192"/>
      <c r="J60" s="192"/>
      <c r="K60" s="192"/>
      <c r="L60" s="192"/>
      <c r="M60" s="192"/>
      <c r="N60" s="192"/>
      <c r="O60" s="192"/>
      <c r="P60" s="192"/>
      <c r="Q60" s="191"/>
      <c r="R60" s="189"/>
      <c r="S60" s="192"/>
      <c r="T60" s="189" t="n">
        <v>3</v>
      </c>
      <c r="U60" s="192"/>
      <c r="V60" s="192"/>
      <c r="W60" s="189"/>
      <c r="X60" s="192"/>
      <c r="Y60" s="192"/>
      <c r="Z60" s="192"/>
      <c r="AA60" s="192"/>
      <c r="AB60" s="192"/>
      <c r="AC60" s="192"/>
      <c r="AD60" s="192"/>
      <c r="AE60" s="192"/>
      <c r="AF60" s="192" t="n">
        <v>4</v>
      </c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88" t="n">
        <f aca="false">SUM(N60:BF60)</f>
        <v>7</v>
      </c>
      <c r="BH60" s="188"/>
      <c r="BI60" s="188"/>
      <c r="BJ60" s="188"/>
      <c r="BK60" s="188" t="n">
        <f aca="false">SUM(O60:BJ60)</f>
        <v>14</v>
      </c>
      <c r="BL60" s="9"/>
    </row>
    <row r="61" s="256" customFormat="true" ht="24.95" hidden="false" customHeight="true" outlineLevel="0" collapsed="false">
      <c r="B61" s="257" t="n">
        <v>5</v>
      </c>
      <c r="C61" s="196" t="n">
        <v>1601041018</v>
      </c>
      <c r="D61" s="258" t="s">
        <v>382</v>
      </c>
      <c r="E61" s="259"/>
      <c r="F61" s="260"/>
      <c r="G61" s="259"/>
      <c r="H61" s="261"/>
      <c r="I61" s="261"/>
      <c r="J61" s="261"/>
      <c r="K61" s="261"/>
      <c r="L61" s="261"/>
      <c r="M61" s="261"/>
      <c r="N61" s="261"/>
      <c r="O61" s="261"/>
      <c r="P61" s="261"/>
      <c r="Q61" s="262" t="n">
        <v>4</v>
      </c>
      <c r="R61" s="259"/>
      <c r="S61" s="261"/>
      <c r="T61" s="259"/>
      <c r="U61" s="261"/>
      <c r="V61" s="261"/>
      <c r="W61" s="259"/>
      <c r="X61" s="261"/>
      <c r="Y61" s="261"/>
      <c r="Z61" s="261"/>
      <c r="AA61" s="261"/>
      <c r="AB61" s="261"/>
      <c r="AC61" s="261"/>
      <c r="AD61" s="261"/>
      <c r="AE61" s="261"/>
      <c r="AF61" s="261" t="n">
        <v>4</v>
      </c>
      <c r="AG61" s="261"/>
      <c r="AH61" s="261"/>
      <c r="AI61" s="261" t="n">
        <v>4</v>
      </c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02" t="n">
        <f aca="false">SUM(N61:BF61)</f>
        <v>12</v>
      </c>
      <c r="BH61" s="202"/>
      <c r="BI61" s="202"/>
      <c r="BJ61" s="202"/>
      <c r="BK61" s="202" t="n">
        <f aca="false">SUM(O61:BJ61)</f>
        <v>24</v>
      </c>
      <c r="BL61" s="263"/>
    </row>
    <row r="62" customFormat="false" ht="24.95" hidden="false" customHeight="true" outlineLevel="0" collapsed="false">
      <c r="B62" s="255" t="n">
        <v>6</v>
      </c>
      <c r="C62" s="186" t="n">
        <v>1601041019</v>
      </c>
      <c r="D62" s="197" t="s">
        <v>383</v>
      </c>
      <c r="E62" s="189"/>
      <c r="F62" s="190"/>
      <c r="G62" s="189"/>
      <c r="H62" s="192"/>
      <c r="I62" s="192"/>
      <c r="J62" s="192"/>
      <c r="K62" s="192"/>
      <c r="L62" s="192"/>
      <c r="M62" s="192"/>
      <c r="N62" s="192"/>
      <c r="O62" s="192"/>
      <c r="P62" s="192"/>
      <c r="Q62" s="191"/>
      <c r="R62" s="189"/>
      <c r="S62" s="192"/>
      <c r="T62" s="189"/>
      <c r="U62" s="192"/>
      <c r="V62" s="192"/>
      <c r="W62" s="189"/>
      <c r="X62" s="192"/>
      <c r="Y62" s="192"/>
      <c r="Z62" s="192" t="n">
        <v>4</v>
      </c>
      <c r="AA62" s="192"/>
      <c r="AB62" s="192"/>
      <c r="AC62" s="192"/>
      <c r="AD62" s="192"/>
      <c r="AE62" s="192"/>
      <c r="AF62" s="192"/>
      <c r="AG62" s="192"/>
      <c r="AH62" s="192"/>
      <c r="AI62" s="192" t="n">
        <v>4</v>
      </c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88" t="n">
        <f aca="false">SUM(N62:BF62)</f>
        <v>8</v>
      </c>
      <c r="BH62" s="188"/>
      <c r="BI62" s="188"/>
      <c r="BJ62" s="188"/>
      <c r="BK62" s="200" t="n">
        <f aca="false">SUM(O62:BJ62)</f>
        <v>16</v>
      </c>
      <c r="BL62" s="9"/>
    </row>
    <row r="63" customFormat="false" ht="24.95" hidden="false" customHeight="true" outlineLevel="0" collapsed="false">
      <c r="B63" s="249" t="n">
        <v>7</v>
      </c>
      <c r="C63" s="196" t="n">
        <v>1601041038</v>
      </c>
      <c r="D63" s="206" t="s">
        <v>384</v>
      </c>
      <c r="E63" s="189"/>
      <c r="F63" s="190"/>
      <c r="G63" s="189"/>
      <c r="H63" s="192"/>
      <c r="I63" s="192"/>
      <c r="J63" s="192"/>
      <c r="K63" s="192"/>
      <c r="L63" s="192"/>
      <c r="M63" s="192"/>
      <c r="N63" s="192"/>
      <c r="O63" s="192"/>
      <c r="P63" s="192"/>
      <c r="Q63" s="191"/>
      <c r="R63" s="189"/>
      <c r="S63" s="192"/>
      <c r="T63" s="189"/>
      <c r="U63" s="192"/>
      <c r="V63" s="192"/>
      <c r="W63" s="189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 t="n">
        <v>4</v>
      </c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88" t="n">
        <f aca="false">SUM(N63:BF63)</f>
        <v>4</v>
      </c>
      <c r="BH63" s="188"/>
      <c r="BI63" s="188"/>
      <c r="BJ63" s="188"/>
      <c r="BK63" s="202" t="n">
        <f aca="false">SUM(O63:BJ63)</f>
        <v>8</v>
      </c>
      <c r="BL63" s="9"/>
    </row>
    <row r="64" customFormat="false" ht="24.95" hidden="false" customHeight="true" outlineLevel="0" collapsed="false">
      <c r="B64" s="255" t="n">
        <v>8</v>
      </c>
      <c r="C64" s="186" t="n">
        <v>1601041039</v>
      </c>
      <c r="D64" s="197" t="s">
        <v>385</v>
      </c>
      <c r="E64" s="189"/>
      <c r="F64" s="190"/>
      <c r="G64" s="189"/>
      <c r="H64" s="192"/>
      <c r="I64" s="192"/>
      <c r="J64" s="192"/>
      <c r="K64" s="192"/>
      <c r="L64" s="192"/>
      <c r="M64" s="192"/>
      <c r="N64" s="192"/>
      <c r="O64" s="192"/>
      <c r="P64" s="192"/>
      <c r="Q64" s="191"/>
      <c r="R64" s="189"/>
      <c r="S64" s="192"/>
      <c r="T64" s="189"/>
      <c r="U64" s="192"/>
      <c r="V64" s="192"/>
      <c r="W64" s="189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 t="n">
        <v>4</v>
      </c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88" t="n">
        <f aca="false">SUM(N64:BF64)</f>
        <v>4</v>
      </c>
      <c r="BH64" s="188"/>
      <c r="BI64" s="188"/>
      <c r="BJ64" s="188"/>
      <c r="BK64" s="202" t="n">
        <f aca="false">SUM(O64:BJ64)</f>
        <v>8</v>
      </c>
      <c r="BL64" s="9"/>
    </row>
    <row r="65" s="256" customFormat="true" ht="24.95" hidden="false" customHeight="true" outlineLevel="0" collapsed="false">
      <c r="B65" s="257" t="n">
        <v>9</v>
      </c>
      <c r="C65" s="196" t="n">
        <v>1601041040</v>
      </c>
      <c r="D65" s="197" t="s">
        <v>386</v>
      </c>
      <c r="E65" s="259"/>
      <c r="F65" s="260"/>
      <c r="G65" s="259"/>
      <c r="H65" s="261"/>
      <c r="I65" s="261"/>
      <c r="J65" s="261"/>
      <c r="K65" s="261"/>
      <c r="L65" s="261"/>
      <c r="M65" s="261"/>
      <c r="N65" s="261" t="n">
        <v>4</v>
      </c>
      <c r="O65" s="261"/>
      <c r="P65" s="261"/>
      <c r="Q65" s="262"/>
      <c r="R65" s="259"/>
      <c r="S65" s="261"/>
      <c r="T65" s="259"/>
      <c r="U65" s="261"/>
      <c r="V65" s="261"/>
      <c r="W65" s="259" t="n">
        <v>4</v>
      </c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 t="n">
        <v>4</v>
      </c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02" t="n">
        <f aca="false">SUM(N65:BF65)</f>
        <v>12</v>
      </c>
      <c r="BH65" s="202"/>
      <c r="BI65" s="202"/>
      <c r="BJ65" s="202"/>
      <c r="BK65" s="202" t="n">
        <v>24</v>
      </c>
      <c r="BL65" s="264"/>
    </row>
    <row r="66" s="217" customFormat="true" ht="24.95" hidden="false" customHeight="true" outlineLevel="0" collapsed="false">
      <c r="B66" s="265" t="n">
        <v>10</v>
      </c>
      <c r="C66" s="266" t="n">
        <v>1601041041</v>
      </c>
      <c r="D66" s="206" t="s">
        <v>387</v>
      </c>
      <c r="E66" s="207"/>
      <c r="F66" s="208"/>
      <c r="G66" s="207"/>
      <c r="H66" s="210"/>
      <c r="I66" s="210"/>
      <c r="J66" s="210"/>
      <c r="K66" s="210"/>
      <c r="L66" s="210"/>
      <c r="M66" s="210"/>
      <c r="N66" s="210"/>
      <c r="O66" s="210"/>
      <c r="P66" s="210"/>
      <c r="Q66" s="209" t="n">
        <v>4</v>
      </c>
      <c r="R66" s="207"/>
      <c r="S66" s="210"/>
      <c r="T66" s="207" t="n">
        <v>4</v>
      </c>
      <c r="U66" s="210"/>
      <c r="V66" s="210"/>
      <c r="W66" s="207"/>
      <c r="X66" s="210"/>
      <c r="Y66" s="210"/>
      <c r="Z66" s="210" t="n">
        <v>4</v>
      </c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1" t="n">
        <f aca="false">SUM(N66:BF66)</f>
        <v>12</v>
      </c>
      <c r="BH66" s="211"/>
      <c r="BI66" s="211"/>
      <c r="BJ66" s="211"/>
      <c r="BK66" s="202" t="n">
        <f aca="false">SUM(O66:BJ66)</f>
        <v>24</v>
      </c>
      <c r="BL66" s="267"/>
    </row>
    <row r="67" s="217" customFormat="true" ht="24.95" hidden="false" customHeight="true" outlineLevel="0" collapsed="false">
      <c r="B67" s="268" t="n">
        <v>11</v>
      </c>
      <c r="C67" s="205" t="n">
        <v>1601041042</v>
      </c>
      <c r="D67" s="206" t="s">
        <v>388</v>
      </c>
      <c r="E67" s="207"/>
      <c r="F67" s="208"/>
      <c r="G67" s="207"/>
      <c r="H67" s="210"/>
      <c r="I67" s="210"/>
      <c r="J67" s="210"/>
      <c r="K67" s="210"/>
      <c r="L67" s="210"/>
      <c r="M67" s="210"/>
      <c r="N67" s="210"/>
      <c r="O67" s="210"/>
      <c r="P67" s="210"/>
      <c r="Q67" s="209"/>
      <c r="R67" s="207"/>
      <c r="S67" s="210"/>
      <c r="T67" s="207"/>
      <c r="U67" s="210"/>
      <c r="V67" s="210"/>
      <c r="W67" s="207" t="n">
        <v>4</v>
      </c>
      <c r="X67" s="210"/>
      <c r="Y67" s="210"/>
      <c r="Z67" s="210" t="n">
        <v>4</v>
      </c>
      <c r="AA67" s="210"/>
      <c r="AB67" s="210"/>
      <c r="AC67" s="210"/>
      <c r="AD67" s="210"/>
      <c r="AE67" s="210"/>
      <c r="AF67" s="210" t="n">
        <v>2</v>
      </c>
      <c r="AG67" s="210"/>
      <c r="AH67" s="210"/>
      <c r="AI67" s="210"/>
      <c r="AJ67" s="210"/>
      <c r="AK67" s="210"/>
      <c r="AL67" s="210" t="n">
        <v>4</v>
      </c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1" t="n">
        <f aca="false">SUM(N67:BF67)</f>
        <v>14</v>
      </c>
      <c r="BH67" s="211"/>
      <c r="BI67" s="211"/>
      <c r="BJ67" s="211"/>
      <c r="BK67" s="188" t="n">
        <f aca="false">SUM(O67:BJ67)</f>
        <v>28</v>
      </c>
      <c r="BL67" s="267"/>
    </row>
    <row r="68" s="217" customFormat="true" ht="24.95" hidden="false" customHeight="true" outlineLevel="0" collapsed="false">
      <c r="B68" s="265" t="n">
        <v>12</v>
      </c>
      <c r="C68" s="266" t="n">
        <v>1601041043</v>
      </c>
      <c r="D68" s="206" t="s">
        <v>389</v>
      </c>
      <c r="E68" s="207"/>
      <c r="F68" s="208"/>
      <c r="G68" s="207"/>
      <c r="H68" s="210"/>
      <c r="I68" s="210"/>
      <c r="J68" s="210"/>
      <c r="K68" s="210"/>
      <c r="L68" s="210"/>
      <c r="M68" s="210"/>
      <c r="N68" s="210"/>
      <c r="O68" s="210"/>
      <c r="P68" s="210"/>
      <c r="Q68" s="209"/>
      <c r="R68" s="207"/>
      <c r="S68" s="210"/>
      <c r="T68" s="207"/>
      <c r="U68" s="210"/>
      <c r="V68" s="210"/>
      <c r="W68" s="207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 t="n">
        <v>4</v>
      </c>
      <c r="AJ68" s="210"/>
      <c r="AK68" s="210"/>
      <c r="AL68" s="210" t="n">
        <v>4</v>
      </c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1" t="n">
        <f aca="false">SUM(N68:BF68)</f>
        <v>8</v>
      </c>
      <c r="BH68" s="211"/>
      <c r="BI68" s="211"/>
      <c r="BJ68" s="211"/>
      <c r="BK68" s="188" t="n">
        <f aca="false">SUM(O68:BJ68)</f>
        <v>16</v>
      </c>
      <c r="BL68" s="267"/>
    </row>
    <row r="69" customFormat="false" ht="24.95" hidden="false" customHeight="true" outlineLevel="0" collapsed="false">
      <c r="B69" s="249" t="n">
        <v>13</v>
      </c>
      <c r="C69" s="196" t="n">
        <v>1601041044</v>
      </c>
      <c r="D69" s="197" t="s">
        <v>390</v>
      </c>
      <c r="E69" s="189"/>
      <c r="F69" s="189"/>
      <c r="G69" s="189"/>
      <c r="H69" s="192"/>
      <c r="I69" s="192"/>
      <c r="J69" s="192"/>
      <c r="K69" s="192"/>
      <c r="L69" s="192"/>
      <c r="M69" s="192"/>
      <c r="N69" s="192"/>
      <c r="O69" s="192"/>
      <c r="P69" s="192"/>
      <c r="Q69" s="191"/>
      <c r="R69" s="189"/>
      <c r="S69" s="192"/>
      <c r="T69" s="189"/>
      <c r="U69" s="192"/>
      <c r="V69" s="192"/>
      <c r="W69" s="189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 t="n">
        <v>4</v>
      </c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88" t="n">
        <f aca="false">SUM(N69:BF69)</f>
        <v>4</v>
      </c>
      <c r="BH69" s="188"/>
      <c r="BI69" s="188"/>
      <c r="BJ69" s="188"/>
      <c r="BK69" s="188" t="n">
        <f aca="false">SUM(O69:BJ69)</f>
        <v>8</v>
      </c>
      <c r="BL69" s="9"/>
    </row>
    <row r="70" customFormat="false" ht="24.95" hidden="false" customHeight="true" outlineLevel="0" collapsed="false">
      <c r="B70" s="255" t="n">
        <v>14</v>
      </c>
      <c r="C70" s="186" t="n">
        <v>1601041045</v>
      </c>
      <c r="D70" s="206" t="s">
        <v>391</v>
      </c>
      <c r="E70" s="189"/>
      <c r="F70" s="190"/>
      <c r="G70" s="189"/>
      <c r="H70" s="192"/>
      <c r="I70" s="192"/>
      <c r="J70" s="192"/>
      <c r="K70" s="192"/>
      <c r="L70" s="192"/>
      <c r="M70" s="192"/>
      <c r="N70" s="192"/>
      <c r="O70" s="192"/>
      <c r="P70" s="192"/>
      <c r="Q70" s="191"/>
      <c r="R70" s="189"/>
      <c r="S70" s="192"/>
      <c r="T70" s="189"/>
      <c r="U70" s="192"/>
      <c r="V70" s="192"/>
      <c r="W70" s="189"/>
      <c r="X70" s="192"/>
      <c r="Y70" s="192"/>
      <c r="Z70" s="192"/>
      <c r="AA70" s="192"/>
      <c r="AB70" s="192"/>
      <c r="AC70" s="192"/>
      <c r="AD70" s="192"/>
      <c r="AE70" s="192"/>
      <c r="AF70" s="192" t="n">
        <v>4</v>
      </c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88" t="n">
        <f aca="false">SUM(N70:BF70)</f>
        <v>4</v>
      </c>
      <c r="BH70" s="188"/>
      <c r="BI70" s="188"/>
      <c r="BJ70" s="188"/>
      <c r="BK70" s="214" t="n">
        <f aca="false">SUM(O70:BJ70)</f>
        <v>8</v>
      </c>
      <c r="BL70" s="269"/>
    </row>
    <row r="71" customFormat="false" ht="24.95" hidden="false" customHeight="true" outlineLevel="0" collapsed="false">
      <c r="B71" s="249" t="n">
        <v>15</v>
      </c>
      <c r="C71" s="186" t="n">
        <v>1601042016</v>
      </c>
      <c r="D71" s="197" t="s">
        <v>392</v>
      </c>
      <c r="E71" s="189"/>
      <c r="F71" s="190"/>
      <c r="G71" s="189"/>
      <c r="H71" s="192"/>
      <c r="I71" s="192"/>
      <c r="J71" s="192"/>
      <c r="K71" s="192"/>
      <c r="L71" s="192"/>
      <c r="M71" s="192"/>
      <c r="N71" s="192"/>
      <c r="O71" s="192"/>
      <c r="P71" s="192"/>
      <c r="Q71" s="191"/>
      <c r="R71" s="189"/>
      <c r="S71" s="192"/>
      <c r="T71" s="189"/>
      <c r="U71" s="192"/>
      <c r="V71" s="192"/>
      <c r="W71" s="189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88" t="n">
        <f aca="false">SUM(N71:BF71)</f>
        <v>0</v>
      </c>
      <c r="BH71" s="188"/>
      <c r="BI71" s="188"/>
      <c r="BJ71" s="188"/>
      <c r="BK71" s="214" t="n">
        <f aca="false">SUM(O71:BJ71)</f>
        <v>0</v>
      </c>
      <c r="BL71" s="9"/>
    </row>
    <row r="72" customFormat="false" ht="24.95" hidden="false" customHeight="true" outlineLevel="0" collapsed="false">
      <c r="B72" s="255" t="n">
        <v>16</v>
      </c>
      <c r="C72" s="186" t="n">
        <v>1601042018</v>
      </c>
      <c r="D72" s="197" t="s">
        <v>393</v>
      </c>
      <c r="E72" s="189"/>
      <c r="F72" s="190"/>
      <c r="G72" s="189"/>
      <c r="H72" s="192"/>
      <c r="I72" s="192"/>
      <c r="J72" s="192"/>
      <c r="K72" s="192"/>
      <c r="L72" s="192"/>
      <c r="M72" s="192"/>
      <c r="N72" s="192"/>
      <c r="O72" s="192"/>
      <c r="P72" s="192"/>
      <c r="Q72" s="191"/>
      <c r="R72" s="189"/>
      <c r="S72" s="192"/>
      <c r="T72" s="189" t="n">
        <v>4</v>
      </c>
      <c r="U72" s="192"/>
      <c r="V72" s="192"/>
      <c r="W72" s="189"/>
      <c r="X72" s="192"/>
      <c r="Y72" s="192"/>
      <c r="Z72" s="192"/>
      <c r="AA72" s="192"/>
      <c r="AB72" s="192"/>
      <c r="AC72" s="192"/>
      <c r="AD72" s="192"/>
      <c r="AE72" s="192"/>
      <c r="AF72" s="192" t="n">
        <v>4</v>
      </c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88" t="n">
        <f aca="false">SUM(N72:BF72)</f>
        <v>8</v>
      </c>
      <c r="BH72" s="188"/>
      <c r="BI72" s="188"/>
      <c r="BJ72" s="188"/>
      <c r="BK72" s="214" t="n">
        <f aca="false">SUM(O72:BJ72)</f>
        <v>16</v>
      </c>
      <c r="BL72" s="9"/>
    </row>
    <row r="73" customFormat="false" ht="24.95" hidden="false" customHeight="true" outlineLevel="0" collapsed="false">
      <c r="B73" s="249" t="n">
        <v>17</v>
      </c>
      <c r="C73" s="196" t="n">
        <v>1601042019</v>
      </c>
      <c r="D73" s="197" t="s">
        <v>394</v>
      </c>
      <c r="E73" s="189"/>
      <c r="F73" s="190"/>
      <c r="G73" s="189"/>
      <c r="H73" s="192"/>
      <c r="I73" s="192"/>
      <c r="J73" s="192"/>
      <c r="K73" s="192"/>
      <c r="L73" s="192"/>
      <c r="M73" s="192"/>
      <c r="N73" s="192"/>
      <c r="O73" s="192"/>
      <c r="P73" s="192"/>
      <c r="Q73" s="191"/>
      <c r="R73" s="189"/>
      <c r="S73" s="192"/>
      <c r="T73" s="189"/>
      <c r="U73" s="192"/>
      <c r="V73" s="192"/>
      <c r="W73" s="189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88" t="n">
        <f aca="false">SUM(N73:BF73)</f>
        <v>0</v>
      </c>
      <c r="BH73" s="188"/>
      <c r="BI73" s="188"/>
      <c r="BJ73" s="188"/>
      <c r="BK73" s="214" t="n">
        <f aca="false">SUM(O73:BJ73)</f>
        <v>0</v>
      </c>
      <c r="BL73" s="9"/>
    </row>
    <row r="74" customFormat="false" ht="24.95" hidden="false" customHeight="true" outlineLevel="0" collapsed="false">
      <c r="B74" s="255" t="n">
        <v>18</v>
      </c>
      <c r="C74" s="186" t="n">
        <v>1601042020</v>
      </c>
      <c r="D74" s="197" t="s">
        <v>395</v>
      </c>
      <c r="E74" s="189"/>
      <c r="F74" s="190"/>
      <c r="G74" s="189"/>
      <c r="H74" s="192"/>
      <c r="I74" s="192"/>
      <c r="J74" s="192"/>
      <c r="K74" s="192"/>
      <c r="L74" s="192"/>
      <c r="M74" s="192"/>
      <c r="N74" s="192"/>
      <c r="O74" s="192"/>
      <c r="P74" s="192"/>
      <c r="Q74" s="191"/>
      <c r="R74" s="189"/>
      <c r="S74" s="192"/>
      <c r="T74" s="189"/>
      <c r="U74" s="192"/>
      <c r="V74" s="192"/>
      <c r="W74" s="189"/>
      <c r="X74" s="192"/>
      <c r="Y74" s="192"/>
      <c r="Z74" s="192" t="n">
        <v>4</v>
      </c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88" t="n">
        <f aca="false">SUM(N74:BF74)</f>
        <v>4</v>
      </c>
      <c r="BH74" s="188"/>
      <c r="BI74" s="188"/>
      <c r="BJ74" s="188"/>
      <c r="BK74" s="214" t="n">
        <f aca="false">SUM(O74:BJ74)</f>
        <v>8</v>
      </c>
      <c r="BL74" s="9"/>
    </row>
    <row r="75" customFormat="false" ht="24.95" hidden="false" customHeight="true" outlineLevel="0" collapsed="false">
      <c r="B75" s="249" t="n">
        <v>19</v>
      </c>
      <c r="C75" s="196" t="n">
        <v>1601042021</v>
      </c>
      <c r="D75" s="197" t="s">
        <v>396</v>
      </c>
      <c r="E75" s="189"/>
      <c r="F75" s="190"/>
      <c r="G75" s="189"/>
      <c r="H75" s="192"/>
      <c r="I75" s="192"/>
      <c r="J75" s="192"/>
      <c r="K75" s="192"/>
      <c r="L75" s="192"/>
      <c r="M75" s="192"/>
      <c r="N75" s="192"/>
      <c r="O75" s="192"/>
      <c r="P75" s="192"/>
      <c r="Q75" s="191"/>
      <c r="R75" s="189"/>
      <c r="S75" s="192"/>
      <c r="T75" s="189"/>
      <c r="U75" s="192"/>
      <c r="V75" s="192"/>
      <c r="W75" s="189"/>
      <c r="X75" s="192"/>
      <c r="Y75" s="192"/>
      <c r="Z75" s="192" t="n">
        <v>4</v>
      </c>
      <c r="AA75" s="192"/>
      <c r="AB75" s="192"/>
      <c r="AC75" s="192"/>
      <c r="AD75" s="192"/>
      <c r="AE75" s="192"/>
      <c r="AF75" s="192" t="n">
        <v>2</v>
      </c>
      <c r="AG75" s="192"/>
      <c r="AH75" s="192"/>
      <c r="AI75" s="192" t="n">
        <v>4</v>
      </c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88" t="n">
        <f aca="false">SUM(N75:BF75)</f>
        <v>10</v>
      </c>
      <c r="BH75" s="188"/>
      <c r="BI75" s="188"/>
      <c r="BJ75" s="188"/>
      <c r="BK75" s="214" t="n">
        <f aca="false">SUM(O75:BJ75)</f>
        <v>20</v>
      </c>
      <c r="BL75" s="9"/>
    </row>
    <row r="76" customFormat="false" ht="24.95" hidden="false" customHeight="true" outlineLevel="0" collapsed="false">
      <c r="B76" s="255" t="n">
        <v>20</v>
      </c>
      <c r="C76" s="186" t="n">
        <v>1601042022</v>
      </c>
      <c r="D76" s="197" t="s">
        <v>397</v>
      </c>
      <c r="E76" s="189"/>
      <c r="F76" s="190"/>
      <c r="G76" s="189"/>
      <c r="H76" s="192"/>
      <c r="I76" s="192"/>
      <c r="J76" s="192"/>
      <c r="K76" s="192"/>
      <c r="L76" s="192"/>
      <c r="M76" s="192"/>
      <c r="N76" s="192"/>
      <c r="O76" s="192"/>
      <c r="P76" s="192"/>
      <c r="Q76" s="191"/>
      <c r="R76" s="189"/>
      <c r="S76" s="192"/>
      <c r="T76" s="189"/>
      <c r="U76" s="192"/>
      <c r="V76" s="192"/>
      <c r="W76" s="189"/>
      <c r="X76" s="192"/>
      <c r="Y76" s="192"/>
      <c r="Z76" s="192"/>
      <c r="AA76" s="192"/>
      <c r="AB76" s="192"/>
      <c r="AC76" s="192"/>
      <c r="AD76" s="192"/>
      <c r="AE76" s="192"/>
      <c r="AF76" s="192" t="n">
        <v>2</v>
      </c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88" t="n">
        <f aca="false">SUM(N76:BF76)</f>
        <v>2</v>
      </c>
      <c r="BH76" s="188"/>
      <c r="BI76" s="188"/>
      <c r="BJ76" s="188"/>
      <c r="BK76" s="214" t="n">
        <f aca="false">SUM(O76:BJ76)</f>
        <v>4</v>
      </c>
      <c r="BL76" s="9"/>
    </row>
    <row r="77" customFormat="false" ht="24.95" hidden="false" customHeight="true" outlineLevel="0" collapsed="false">
      <c r="B77" s="249" t="n">
        <v>21</v>
      </c>
      <c r="C77" s="196" t="n">
        <v>1601042023</v>
      </c>
      <c r="D77" s="197" t="s">
        <v>398</v>
      </c>
      <c r="E77" s="189"/>
      <c r="F77" s="190"/>
      <c r="G77" s="189"/>
      <c r="H77" s="192"/>
      <c r="I77" s="192"/>
      <c r="J77" s="192"/>
      <c r="K77" s="192"/>
      <c r="L77" s="192"/>
      <c r="M77" s="192"/>
      <c r="N77" s="192"/>
      <c r="O77" s="192"/>
      <c r="P77" s="192"/>
      <c r="Q77" s="191"/>
      <c r="R77" s="189"/>
      <c r="S77" s="192"/>
      <c r="T77" s="189"/>
      <c r="U77" s="192"/>
      <c r="V77" s="192"/>
      <c r="W77" s="189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 t="n">
        <v>4</v>
      </c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88" t="n">
        <f aca="false">SUM(N77:BF77)</f>
        <v>4</v>
      </c>
      <c r="BH77" s="188"/>
      <c r="BI77" s="188"/>
      <c r="BJ77" s="188"/>
      <c r="BK77" s="214" t="n">
        <f aca="false">SUM(O77:BJ77)</f>
        <v>8</v>
      </c>
      <c r="BL77" s="9"/>
    </row>
    <row r="78" customFormat="false" ht="24.95" hidden="false" customHeight="true" outlineLevel="0" collapsed="false">
      <c r="B78" s="255" t="n">
        <v>22</v>
      </c>
      <c r="C78" s="186" t="n">
        <v>1601042024</v>
      </c>
      <c r="D78" s="197" t="s">
        <v>399</v>
      </c>
      <c r="E78" s="189"/>
      <c r="F78" s="190"/>
      <c r="G78" s="189"/>
      <c r="H78" s="192"/>
      <c r="I78" s="192"/>
      <c r="J78" s="192"/>
      <c r="K78" s="192"/>
      <c r="L78" s="192"/>
      <c r="M78" s="192"/>
      <c r="N78" s="192"/>
      <c r="O78" s="192"/>
      <c r="P78" s="192"/>
      <c r="Q78" s="191"/>
      <c r="R78" s="189"/>
      <c r="S78" s="192"/>
      <c r="T78" s="189"/>
      <c r="U78" s="192"/>
      <c r="V78" s="192"/>
      <c r="W78" s="189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 t="n">
        <v>4</v>
      </c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88" t="n">
        <f aca="false">SUM(N78:BF78)</f>
        <v>4</v>
      </c>
      <c r="BH78" s="188"/>
      <c r="BI78" s="188"/>
      <c r="BJ78" s="188"/>
      <c r="BK78" s="214" t="n">
        <f aca="false">SUM(O78:BJ78)</f>
        <v>8</v>
      </c>
      <c r="BL78" s="9"/>
    </row>
    <row r="79" customFormat="false" ht="24.95" hidden="false" customHeight="true" outlineLevel="0" collapsed="false">
      <c r="B79" s="249" t="n">
        <v>23</v>
      </c>
      <c r="C79" s="196" t="n">
        <v>1601042026</v>
      </c>
      <c r="D79" s="197" t="s">
        <v>400</v>
      </c>
      <c r="E79" s="189"/>
      <c r="F79" s="190"/>
      <c r="G79" s="189"/>
      <c r="H79" s="192"/>
      <c r="I79" s="192"/>
      <c r="J79" s="192"/>
      <c r="K79" s="192"/>
      <c r="L79" s="192"/>
      <c r="M79" s="192"/>
      <c r="N79" s="192"/>
      <c r="O79" s="192"/>
      <c r="P79" s="192"/>
      <c r="Q79" s="191"/>
      <c r="R79" s="189"/>
      <c r="S79" s="192"/>
      <c r="T79" s="189"/>
      <c r="U79" s="192"/>
      <c r="V79" s="192"/>
      <c r="W79" s="189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88" t="n">
        <f aca="false">SUM(N79:BF79)</f>
        <v>0</v>
      </c>
      <c r="BH79" s="188"/>
      <c r="BI79" s="188"/>
      <c r="BJ79" s="188"/>
      <c r="BK79" s="214" t="n">
        <f aca="false">SUM(O79:BJ79)</f>
        <v>0</v>
      </c>
      <c r="BL79" s="269"/>
    </row>
    <row r="80" customFormat="false" ht="24.95" hidden="false" customHeight="true" outlineLevel="0" collapsed="false">
      <c r="B80" s="249" t="n">
        <v>24</v>
      </c>
      <c r="C80" s="221" t="n">
        <v>1601042027</v>
      </c>
      <c r="D80" s="222" t="s">
        <v>401</v>
      </c>
      <c r="E80" s="223"/>
      <c r="F80" s="224"/>
      <c r="G80" s="223"/>
      <c r="H80" s="225"/>
      <c r="I80" s="225"/>
      <c r="J80" s="225"/>
      <c r="K80" s="225"/>
      <c r="L80" s="225"/>
      <c r="M80" s="225"/>
      <c r="N80" s="225"/>
      <c r="O80" s="225"/>
      <c r="P80" s="225"/>
      <c r="Q80" s="182"/>
      <c r="R80" s="223"/>
      <c r="S80" s="225"/>
      <c r="T80" s="223"/>
      <c r="U80" s="225"/>
      <c r="V80" s="225"/>
      <c r="W80" s="223" t="n">
        <v>4</v>
      </c>
      <c r="X80" s="225"/>
      <c r="Y80" s="225"/>
      <c r="Z80" s="225"/>
      <c r="AA80" s="225"/>
      <c r="AB80" s="225"/>
      <c r="AC80" s="225"/>
      <c r="AD80" s="225"/>
      <c r="AE80" s="225"/>
      <c r="AF80" s="225" t="n">
        <v>2</v>
      </c>
      <c r="AG80" s="225"/>
      <c r="AH80" s="225"/>
      <c r="AI80" s="225" t="n">
        <v>4</v>
      </c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70" t="n">
        <f aca="false">SUM(N80:BF80)</f>
        <v>10</v>
      </c>
      <c r="BH80" s="270"/>
      <c r="BI80" s="270"/>
      <c r="BJ80" s="270"/>
      <c r="BK80" s="214" t="n">
        <f aca="false">SUM(O80:BJ80)</f>
        <v>20</v>
      </c>
      <c r="BL80" s="271"/>
    </row>
    <row r="81" customFormat="false" ht="24.95" hidden="false" customHeight="true" outlineLevel="0" collapsed="false">
      <c r="B81" s="176"/>
      <c r="C81" s="176"/>
      <c r="D81" s="272"/>
      <c r="E81" s="228"/>
      <c r="F81" s="229"/>
      <c r="G81" s="228"/>
      <c r="H81" s="228"/>
      <c r="I81" s="229"/>
      <c r="J81" s="229"/>
      <c r="K81" s="228"/>
      <c r="L81" s="229"/>
      <c r="M81" s="229"/>
      <c r="N81" s="228"/>
      <c r="O81" s="229"/>
      <c r="P81" s="229"/>
      <c r="Q81" s="230"/>
      <c r="R81" s="228"/>
      <c r="S81" s="229"/>
      <c r="T81" s="228"/>
      <c r="U81" s="229"/>
      <c r="V81" s="229"/>
      <c r="W81" s="228"/>
      <c r="X81" s="229"/>
      <c r="Y81" s="228"/>
      <c r="Z81" s="228"/>
      <c r="AA81" s="229"/>
      <c r="AB81" s="229"/>
      <c r="AC81" s="228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8"/>
      <c r="AV81" s="231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</row>
    <row r="82" customFormat="false" ht="24.95" hidden="false" customHeight="true" outlineLevel="0" collapsed="false">
      <c r="B82" s="234" t="s">
        <v>367</v>
      </c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189" t="s">
        <v>368</v>
      </c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</row>
    <row r="83" customFormat="false" ht="24.95" hidden="false" customHeight="true" outlineLevel="0" collapsed="false">
      <c r="B83" s="235" t="s">
        <v>369</v>
      </c>
      <c r="C83" s="235"/>
      <c r="D83" s="235"/>
      <c r="E83" s="236" t="s">
        <v>370</v>
      </c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7" t="s">
        <v>369</v>
      </c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8" t="s">
        <v>370</v>
      </c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</row>
    <row r="84" customFormat="false" ht="24.95" hidden="false" customHeight="true" outlineLevel="0" collapsed="false">
      <c r="B84" s="235" t="s">
        <v>371</v>
      </c>
      <c r="C84" s="235"/>
      <c r="D84" s="235"/>
      <c r="E84" s="239" t="s">
        <v>372</v>
      </c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7" t="s">
        <v>371</v>
      </c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40" t="s">
        <v>402</v>
      </c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</row>
    <row r="85" customFormat="false" ht="24.95" hidden="false" customHeight="true" outlineLevel="0" collapsed="false">
      <c r="B85" s="235" t="s">
        <v>374</v>
      </c>
      <c r="C85" s="235"/>
      <c r="D85" s="235"/>
      <c r="E85" s="241" t="s">
        <v>375</v>
      </c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37" t="s">
        <v>374</v>
      </c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40" t="s">
        <v>376</v>
      </c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</row>
    <row r="86" customFormat="false" ht="24.95" hidden="false" customHeight="true" outlineLevel="0" collapsed="false">
      <c r="B86" s="242" t="s">
        <v>68</v>
      </c>
      <c r="C86" s="242"/>
      <c r="D86" s="242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43" t="s">
        <v>68</v>
      </c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</row>
    <row r="88" customFormat="false" ht="24.95" hidden="false" customHeight="true" outlineLevel="0" collapsed="false"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</row>
    <row r="89" customFormat="false" ht="24.95" hidden="false" customHeight="true" outlineLevel="0" collapsed="false"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273"/>
      <c r="BF89" s="273"/>
    </row>
    <row r="90" customFormat="false" ht="24.95" hidden="false" customHeight="true" outlineLevel="0" collapsed="false">
      <c r="B90" s="154"/>
      <c r="C90" s="155"/>
      <c r="D90" s="155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7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8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9"/>
      <c r="BH90" s="19"/>
      <c r="BI90" s="19"/>
      <c r="BJ90" s="19"/>
      <c r="BK90" s="19"/>
      <c r="BL90" s="54"/>
    </row>
    <row r="91" customFormat="false" ht="24.95" hidden="false" customHeight="true" outlineLevel="0" collapsed="false">
      <c r="B91" s="159" t="s">
        <v>313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</row>
    <row r="92" customFormat="false" ht="24.95" hidden="false" customHeight="true" outlineLevel="0" collapsed="false">
      <c r="B92" s="159" t="s">
        <v>314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</row>
    <row r="93" customFormat="false" ht="24.95" hidden="false" customHeight="true" outlineLevel="0" collapsed="false">
      <c r="B93" s="159" t="s">
        <v>315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</row>
    <row r="94" customFormat="false" ht="24.95" hidden="false" customHeight="true" outlineLevel="0" collapsed="false">
      <c r="B94" s="160"/>
      <c r="C94" s="161"/>
      <c r="D94" s="161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3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4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5"/>
      <c r="BK94" s="8"/>
      <c r="BL94" s="9"/>
    </row>
    <row r="95" customFormat="false" ht="24.95" hidden="false" customHeight="true" outlineLevel="0" collapsed="false">
      <c r="B95" s="166"/>
      <c r="C95" s="167"/>
      <c r="D95" s="167"/>
      <c r="E95" s="168"/>
      <c r="F95" s="129"/>
      <c r="G95" s="169"/>
      <c r="H95" s="169"/>
      <c r="I95" s="170"/>
      <c r="J95" s="170"/>
      <c r="K95" s="170"/>
      <c r="L95" s="170"/>
      <c r="M95" s="170"/>
      <c r="N95" s="170"/>
      <c r="O95" s="170"/>
      <c r="P95" s="170"/>
      <c r="Q95" s="171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2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3"/>
      <c r="BK95" s="12"/>
      <c r="BL95" s="13"/>
    </row>
    <row r="96" customFormat="false" ht="24.95" hidden="false" customHeight="true" outlineLevel="0" collapsed="false">
      <c r="C96" s="174"/>
      <c r="D96" s="174"/>
      <c r="E96" s="201"/>
      <c r="F96" s="25"/>
      <c r="G96" s="215"/>
      <c r="BL96" s="8"/>
    </row>
    <row r="97" customFormat="false" ht="24.95" hidden="false" customHeight="true" outlineLevel="0" collapsed="false">
      <c r="C97" s="176" t="s">
        <v>403</v>
      </c>
    </row>
    <row r="98" customFormat="false" ht="24.95" hidden="false" customHeight="true" outlineLevel="0" collapsed="false">
      <c r="B98" s="177" t="s">
        <v>317</v>
      </c>
      <c r="C98" s="178" t="s">
        <v>318</v>
      </c>
      <c r="D98" s="178" t="s">
        <v>24</v>
      </c>
      <c r="E98" s="179" t="s">
        <v>319</v>
      </c>
      <c r="F98" s="179"/>
      <c r="G98" s="179"/>
      <c r="H98" s="179" t="s">
        <v>320</v>
      </c>
      <c r="I98" s="179"/>
      <c r="J98" s="179"/>
      <c r="K98" s="179" t="s">
        <v>321</v>
      </c>
      <c r="L98" s="179"/>
      <c r="M98" s="179"/>
      <c r="N98" s="179" t="s">
        <v>322</v>
      </c>
      <c r="O98" s="179"/>
      <c r="P98" s="179"/>
      <c r="Q98" s="179" t="s">
        <v>323</v>
      </c>
      <c r="R98" s="179"/>
      <c r="S98" s="179"/>
      <c r="T98" s="179" t="s">
        <v>324</v>
      </c>
      <c r="U98" s="179"/>
      <c r="V98" s="179"/>
      <c r="W98" s="179" t="s">
        <v>325</v>
      </c>
      <c r="X98" s="179"/>
      <c r="Y98" s="179"/>
      <c r="Z98" s="179" t="s">
        <v>326</v>
      </c>
      <c r="AA98" s="179"/>
      <c r="AB98" s="179"/>
      <c r="AC98" s="179" t="s">
        <v>327</v>
      </c>
      <c r="AD98" s="179"/>
      <c r="AE98" s="179"/>
      <c r="AF98" s="179" t="s">
        <v>328</v>
      </c>
      <c r="AG98" s="179"/>
      <c r="AH98" s="179"/>
      <c r="AI98" s="179" t="s">
        <v>329</v>
      </c>
      <c r="AJ98" s="179"/>
      <c r="AK98" s="179"/>
      <c r="AL98" s="179" t="s">
        <v>330</v>
      </c>
      <c r="AM98" s="179"/>
      <c r="AN98" s="179"/>
      <c r="AO98" s="179" t="s">
        <v>331</v>
      </c>
      <c r="AP98" s="179"/>
      <c r="AQ98" s="179"/>
      <c r="AR98" s="179" t="s">
        <v>332</v>
      </c>
      <c r="AS98" s="179"/>
      <c r="AT98" s="179"/>
      <c r="AU98" s="179" t="s">
        <v>333</v>
      </c>
      <c r="AV98" s="179"/>
      <c r="AW98" s="179"/>
      <c r="AX98" s="179" t="s">
        <v>334</v>
      </c>
      <c r="AY98" s="179"/>
      <c r="AZ98" s="179"/>
      <c r="BA98" s="179" t="s">
        <v>335</v>
      </c>
      <c r="BB98" s="179"/>
      <c r="BC98" s="179"/>
      <c r="BD98" s="179" t="s">
        <v>336</v>
      </c>
      <c r="BE98" s="179"/>
      <c r="BF98" s="179"/>
      <c r="BG98" s="179" t="s">
        <v>337</v>
      </c>
      <c r="BH98" s="179"/>
      <c r="BI98" s="179"/>
      <c r="BJ98" s="179" t="s">
        <v>338</v>
      </c>
      <c r="BK98" s="179"/>
      <c r="BL98" s="248" t="s">
        <v>339</v>
      </c>
    </row>
    <row r="99" customFormat="false" ht="24.95" hidden="false" customHeight="true" outlineLevel="0" collapsed="false">
      <c r="B99" s="177"/>
      <c r="C99" s="178"/>
      <c r="D99" s="178"/>
      <c r="E99" s="181" t="s">
        <v>340</v>
      </c>
      <c r="F99" s="181" t="s">
        <v>319</v>
      </c>
      <c r="G99" s="181" t="s">
        <v>341</v>
      </c>
      <c r="H99" s="181" t="s">
        <v>340</v>
      </c>
      <c r="I99" s="181" t="s">
        <v>319</v>
      </c>
      <c r="J99" s="181" t="s">
        <v>341</v>
      </c>
      <c r="K99" s="181" t="s">
        <v>340</v>
      </c>
      <c r="L99" s="181" t="s">
        <v>319</v>
      </c>
      <c r="M99" s="181" t="s">
        <v>341</v>
      </c>
      <c r="N99" s="181" t="s">
        <v>340</v>
      </c>
      <c r="O99" s="181" t="s">
        <v>319</v>
      </c>
      <c r="P99" s="181" t="s">
        <v>341</v>
      </c>
      <c r="Q99" s="182" t="s">
        <v>340</v>
      </c>
      <c r="R99" s="181" t="s">
        <v>319</v>
      </c>
      <c r="S99" s="181" t="s">
        <v>341</v>
      </c>
      <c r="T99" s="181" t="s">
        <v>340</v>
      </c>
      <c r="U99" s="181" t="s">
        <v>319</v>
      </c>
      <c r="V99" s="181" t="s">
        <v>341</v>
      </c>
      <c r="W99" s="181" t="s">
        <v>340</v>
      </c>
      <c r="X99" s="181" t="s">
        <v>319</v>
      </c>
      <c r="Y99" s="181" t="s">
        <v>341</v>
      </c>
      <c r="Z99" s="181" t="s">
        <v>340</v>
      </c>
      <c r="AA99" s="181" t="s">
        <v>319</v>
      </c>
      <c r="AB99" s="181" t="s">
        <v>341</v>
      </c>
      <c r="AC99" s="181" t="s">
        <v>340</v>
      </c>
      <c r="AD99" s="181" t="s">
        <v>319</v>
      </c>
      <c r="AE99" s="181" t="s">
        <v>341</v>
      </c>
      <c r="AF99" s="181" t="s">
        <v>340</v>
      </c>
      <c r="AG99" s="181" t="s">
        <v>319</v>
      </c>
      <c r="AH99" s="181" t="s">
        <v>341</v>
      </c>
      <c r="AI99" s="181" t="s">
        <v>340</v>
      </c>
      <c r="AJ99" s="181" t="s">
        <v>319</v>
      </c>
      <c r="AK99" s="181" t="s">
        <v>341</v>
      </c>
      <c r="AL99" s="181" t="s">
        <v>340</v>
      </c>
      <c r="AM99" s="181" t="s">
        <v>319</v>
      </c>
      <c r="AN99" s="181" t="s">
        <v>341</v>
      </c>
      <c r="AO99" s="181" t="s">
        <v>340</v>
      </c>
      <c r="AP99" s="181" t="s">
        <v>319</v>
      </c>
      <c r="AQ99" s="181" t="s">
        <v>341</v>
      </c>
      <c r="AR99" s="181" t="s">
        <v>340</v>
      </c>
      <c r="AS99" s="181" t="s">
        <v>319</v>
      </c>
      <c r="AT99" s="181" t="s">
        <v>341</v>
      </c>
      <c r="AU99" s="181" t="s">
        <v>340</v>
      </c>
      <c r="AV99" s="181" t="s">
        <v>319</v>
      </c>
      <c r="AW99" s="181" t="s">
        <v>341</v>
      </c>
      <c r="AX99" s="181" t="s">
        <v>340</v>
      </c>
      <c r="AY99" s="181" t="s">
        <v>319</v>
      </c>
      <c r="AZ99" s="181" t="s">
        <v>341</v>
      </c>
      <c r="BA99" s="181" t="s">
        <v>340</v>
      </c>
      <c r="BB99" s="181" t="s">
        <v>319</v>
      </c>
      <c r="BC99" s="181" t="s">
        <v>341</v>
      </c>
      <c r="BD99" s="181" t="s">
        <v>340</v>
      </c>
      <c r="BE99" s="181" t="s">
        <v>319</v>
      </c>
      <c r="BF99" s="181" t="s">
        <v>341</v>
      </c>
      <c r="BG99" s="181" t="s">
        <v>340</v>
      </c>
      <c r="BH99" s="181" t="s">
        <v>319</v>
      </c>
      <c r="BI99" s="181" t="s">
        <v>341</v>
      </c>
      <c r="BJ99" s="181" t="s">
        <v>342</v>
      </c>
      <c r="BK99" s="181"/>
      <c r="BL99" s="274"/>
    </row>
    <row r="100" customFormat="false" ht="24.95" hidden="false" customHeight="true" outlineLevel="0" collapsed="false">
      <c r="B100" s="185" t="n">
        <v>1</v>
      </c>
      <c r="C100" s="186" t="n">
        <v>1601041007</v>
      </c>
      <c r="D100" s="187" t="s">
        <v>404</v>
      </c>
      <c r="E100" s="275"/>
      <c r="F100" s="276"/>
      <c r="G100" s="275"/>
      <c r="H100" s="188"/>
      <c r="I100" s="276"/>
      <c r="J100" s="276"/>
      <c r="K100" s="275"/>
      <c r="L100" s="276"/>
      <c r="M100" s="276"/>
      <c r="N100" s="188"/>
      <c r="O100" s="276"/>
      <c r="P100" s="276"/>
      <c r="Q100" s="277" t="n">
        <v>4</v>
      </c>
      <c r="R100" s="275"/>
      <c r="S100" s="276"/>
      <c r="T100" s="188"/>
      <c r="U100" s="276"/>
      <c r="V100" s="276"/>
      <c r="W100" s="188" t="n">
        <v>4</v>
      </c>
      <c r="X100" s="276"/>
      <c r="Y100" s="275"/>
      <c r="Z100" s="188" t="n">
        <v>4</v>
      </c>
      <c r="AA100" s="276"/>
      <c r="AB100" s="276"/>
      <c r="AC100" s="188"/>
      <c r="AD100" s="276"/>
      <c r="AE100" s="276"/>
      <c r="AF100" s="188"/>
      <c r="AG100" s="276"/>
      <c r="AH100" s="276"/>
      <c r="AI100" s="188"/>
      <c r="AJ100" s="276"/>
      <c r="AK100" s="276"/>
      <c r="AL100" s="276"/>
      <c r="AM100" s="276"/>
      <c r="AN100" s="276"/>
      <c r="AO100" s="276"/>
      <c r="AP100" s="276"/>
      <c r="AQ100" s="276"/>
      <c r="AR100" s="188"/>
      <c r="AS100" s="276"/>
      <c r="AT100" s="276"/>
      <c r="AU100" s="188"/>
      <c r="AV100" s="278"/>
      <c r="AW100" s="276"/>
      <c r="AX100" s="188"/>
      <c r="AY100" s="276"/>
      <c r="AZ100" s="276"/>
      <c r="BA100" s="188"/>
      <c r="BB100" s="276"/>
      <c r="BC100" s="276"/>
      <c r="BD100" s="276"/>
      <c r="BE100" s="276"/>
      <c r="BF100" s="276"/>
      <c r="BG100" s="188" t="n">
        <f aca="false">SUM(Q100:BF100)</f>
        <v>12</v>
      </c>
      <c r="BH100" s="188"/>
      <c r="BI100" s="188"/>
      <c r="BJ100" s="188"/>
      <c r="BK100" s="193" t="n">
        <f aca="false">SUM(O100:BJ100)</f>
        <v>24</v>
      </c>
      <c r="BL100" s="279"/>
    </row>
    <row r="101" customFormat="false" ht="24.95" hidden="false" customHeight="true" outlineLevel="0" collapsed="false">
      <c r="B101" s="255" t="n">
        <v>2</v>
      </c>
      <c r="C101" s="196" t="n">
        <v>1601041008</v>
      </c>
      <c r="D101" s="197" t="s">
        <v>405</v>
      </c>
      <c r="E101" s="189"/>
      <c r="F101" s="280"/>
      <c r="G101" s="281"/>
      <c r="H101" s="189"/>
      <c r="I101" s="280"/>
      <c r="J101" s="280"/>
      <c r="K101" s="281"/>
      <c r="L101" s="280"/>
      <c r="M101" s="280"/>
      <c r="N101" s="189"/>
      <c r="O101" s="280"/>
      <c r="P101" s="280"/>
      <c r="Q101" s="191"/>
      <c r="R101" s="281"/>
      <c r="S101" s="280"/>
      <c r="T101" s="189"/>
      <c r="U101" s="280"/>
      <c r="V101" s="280"/>
      <c r="W101" s="281"/>
      <c r="X101" s="280"/>
      <c r="Y101" s="281"/>
      <c r="Z101" s="189" t="n">
        <v>4</v>
      </c>
      <c r="AA101" s="280"/>
      <c r="AB101" s="280"/>
      <c r="AC101" s="189"/>
      <c r="AD101" s="280"/>
      <c r="AE101" s="280"/>
      <c r="AF101" s="189"/>
      <c r="AG101" s="280"/>
      <c r="AH101" s="280"/>
      <c r="AI101" s="280"/>
      <c r="AJ101" s="280"/>
      <c r="AK101" s="280"/>
      <c r="AL101" s="280"/>
      <c r="AM101" s="280"/>
      <c r="AN101" s="280"/>
      <c r="AO101" s="189"/>
      <c r="AP101" s="189"/>
      <c r="AQ101" s="280"/>
      <c r="AR101" s="189"/>
      <c r="AS101" s="280"/>
      <c r="AT101" s="280"/>
      <c r="AU101" s="189"/>
      <c r="AV101" s="282"/>
      <c r="AW101" s="280"/>
      <c r="AX101" s="189"/>
      <c r="AY101" s="189"/>
      <c r="AZ101" s="189"/>
      <c r="BA101" s="189"/>
      <c r="BB101" s="280"/>
      <c r="BC101" s="280"/>
      <c r="BD101" s="280"/>
      <c r="BE101" s="280"/>
      <c r="BF101" s="280"/>
      <c r="BG101" s="188" t="n">
        <f aca="false">SUM(Q101:BF101)</f>
        <v>4</v>
      </c>
      <c r="BH101" s="188"/>
      <c r="BI101" s="188"/>
      <c r="BJ101" s="188"/>
      <c r="BK101" s="188" t="n">
        <f aca="false">SUM(O101:BJ101)</f>
        <v>8</v>
      </c>
      <c r="BL101" s="279"/>
    </row>
    <row r="102" customFormat="false" ht="24.95" hidden="false" customHeight="true" outlineLevel="0" collapsed="false">
      <c r="B102" s="255" t="n">
        <v>3</v>
      </c>
      <c r="C102" s="186" t="n">
        <v>1601041010</v>
      </c>
      <c r="D102" s="197" t="s">
        <v>406</v>
      </c>
      <c r="E102" s="281"/>
      <c r="F102" s="280"/>
      <c r="G102" s="281"/>
      <c r="H102" s="189"/>
      <c r="I102" s="280"/>
      <c r="J102" s="280"/>
      <c r="K102" s="281"/>
      <c r="L102" s="280"/>
      <c r="M102" s="280"/>
      <c r="N102" s="189"/>
      <c r="O102" s="280"/>
      <c r="P102" s="280"/>
      <c r="Q102" s="191"/>
      <c r="R102" s="281"/>
      <c r="S102" s="280"/>
      <c r="T102" s="189"/>
      <c r="U102" s="280"/>
      <c r="V102" s="280"/>
      <c r="W102" s="189"/>
      <c r="X102" s="280"/>
      <c r="Y102" s="281"/>
      <c r="Z102" s="189" t="n">
        <v>4</v>
      </c>
      <c r="AA102" s="280"/>
      <c r="AB102" s="280"/>
      <c r="AC102" s="189"/>
      <c r="AD102" s="280"/>
      <c r="AE102" s="280"/>
      <c r="AF102" s="189"/>
      <c r="AG102" s="280"/>
      <c r="AH102" s="189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189"/>
      <c r="AS102" s="280"/>
      <c r="AT102" s="280"/>
      <c r="AU102" s="189"/>
      <c r="AV102" s="282"/>
      <c r="AW102" s="280"/>
      <c r="AX102" s="189"/>
      <c r="AY102" s="189"/>
      <c r="AZ102" s="189"/>
      <c r="BA102" s="189"/>
      <c r="BB102" s="280"/>
      <c r="BC102" s="280"/>
      <c r="BD102" s="280"/>
      <c r="BE102" s="280"/>
      <c r="BF102" s="280"/>
      <c r="BG102" s="188" t="n">
        <f aca="false">SUM(Q102:BF102)</f>
        <v>4</v>
      </c>
      <c r="BH102" s="188"/>
      <c r="BI102" s="188"/>
      <c r="BJ102" s="188"/>
      <c r="BK102" s="188" t="n">
        <f aca="false">SUM(O102:BJ102)</f>
        <v>8</v>
      </c>
      <c r="BL102" s="279"/>
    </row>
    <row r="103" s="203" customFormat="true" ht="24.95" hidden="false" customHeight="true" outlineLevel="0" collapsed="false">
      <c r="B103" s="283" t="n">
        <v>4</v>
      </c>
      <c r="C103" s="205" t="n">
        <v>1601041022</v>
      </c>
      <c r="D103" s="206" t="s">
        <v>407</v>
      </c>
      <c r="E103" s="207"/>
      <c r="F103" s="207"/>
      <c r="G103" s="207"/>
      <c r="H103" s="207"/>
      <c r="I103" s="208"/>
      <c r="J103" s="208"/>
      <c r="K103" s="207"/>
      <c r="L103" s="208"/>
      <c r="M103" s="208"/>
      <c r="N103" s="207"/>
      <c r="O103" s="208"/>
      <c r="P103" s="207"/>
      <c r="Q103" s="209"/>
      <c r="R103" s="207" t="n">
        <v>10</v>
      </c>
      <c r="S103" s="207"/>
      <c r="T103" s="207"/>
      <c r="U103" s="208"/>
      <c r="V103" s="208"/>
      <c r="W103" s="207"/>
      <c r="X103" s="208"/>
      <c r="Y103" s="207"/>
      <c r="Z103" s="207" t="n">
        <v>4</v>
      </c>
      <c r="AA103" s="208"/>
      <c r="AB103" s="208"/>
      <c r="AC103" s="207" t="n">
        <v>4</v>
      </c>
      <c r="AD103" s="208"/>
      <c r="AE103" s="208"/>
      <c r="AF103" s="207"/>
      <c r="AG103" s="208"/>
      <c r="AH103" s="208"/>
      <c r="AI103" s="207" t="n">
        <v>4</v>
      </c>
      <c r="AJ103" s="207"/>
      <c r="AK103" s="208"/>
      <c r="AL103" s="207"/>
      <c r="AM103" s="207"/>
      <c r="AN103" s="208"/>
      <c r="AO103" s="207"/>
      <c r="AP103" s="208"/>
      <c r="AQ103" s="208"/>
      <c r="AR103" s="207"/>
      <c r="AS103" s="208"/>
      <c r="AT103" s="208"/>
      <c r="AU103" s="207"/>
      <c r="AV103" s="210"/>
      <c r="AW103" s="208"/>
      <c r="AX103" s="207"/>
      <c r="AY103" s="207"/>
      <c r="AZ103" s="207"/>
      <c r="BA103" s="207"/>
      <c r="BB103" s="208"/>
      <c r="BC103" s="208"/>
      <c r="BD103" s="208"/>
      <c r="BE103" s="208"/>
      <c r="BF103" s="208"/>
      <c r="BG103" s="211" t="n">
        <f aca="false">SUM(Q103:BF103)</f>
        <v>22</v>
      </c>
      <c r="BH103" s="211"/>
      <c r="BI103" s="211"/>
      <c r="BJ103" s="211"/>
      <c r="BK103" s="202" t="n">
        <f aca="false">SUM(O103:BJ103)</f>
        <v>44</v>
      </c>
      <c r="BL103" s="284"/>
    </row>
    <row r="104" customFormat="false" ht="24.95" hidden="false" customHeight="true" outlineLevel="0" collapsed="false">
      <c r="B104" s="255" t="n">
        <v>5</v>
      </c>
      <c r="C104" s="196" t="n">
        <v>1601041023</v>
      </c>
      <c r="D104" s="197" t="s">
        <v>408</v>
      </c>
      <c r="E104" s="189"/>
      <c r="F104" s="280"/>
      <c r="G104" s="281"/>
      <c r="H104" s="189"/>
      <c r="I104" s="280"/>
      <c r="J104" s="280"/>
      <c r="K104" s="189"/>
      <c r="L104" s="280"/>
      <c r="M104" s="280"/>
      <c r="N104" s="189"/>
      <c r="O104" s="280"/>
      <c r="P104" s="189"/>
      <c r="Q104" s="191"/>
      <c r="R104" s="281"/>
      <c r="S104" s="280"/>
      <c r="T104" s="189"/>
      <c r="U104" s="280"/>
      <c r="V104" s="280"/>
      <c r="W104" s="189"/>
      <c r="X104" s="280"/>
      <c r="Y104" s="281"/>
      <c r="Z104" s="189" t="n">
        <v>4</v>
      </c>
      <c r="AA104" s="280"/>
      <c r="AB104" s="280"/>
      <c r="AC104" s="189"/>
      <c r="AD104" s="280"/>
      <c r="AE104" s="280"/>
      <c r="AF104" s="189"/>
      <c r="AG104" s="280"/>
      <c r="AH104" s="280"/>
      <c r="AI104" s="280"/>
      <c r="AJ104" s="280"/>
      <c r="AK104" s="280"/>
      <c r="AL104" s="189"/>
      <c r="AM104" s="189"/>
      <c r="AN104" s="280"/>
      <c r="AO104" s="189"/>
      <c r="AP104" s="280"/>
      <c r="AQ104" s="280"/>
      <c r="AR104" s="189"/>
      <c r="AS104" s="280"/>
      <c r="AT104" s="280"/>
      <c r="AU104" s="189"/>
      <c r="AV104" s="282"/>
      <c r="AW104" s="280"/>
      <c r="AX104" s="189"/>
      <c r="AY104" s="189"/>
      <c r="AZ104" s="189"/>
      <c r="BA104" s="189"/>
      <c r="BB104" s="280"/>
      <c r="BC104" s="280"/>
      <c r="BD104" s="189"/>
      <c r="BE104" s="280"/>
      <c r="BF104" s="280"/>
      <c r="BG104" s="188" t="n">
        <f aca="false">SUM(Q104:BF104)</f>
        <v>4</v>
      </c>
      <c r="BH104" s="188"/>
      <c r="BI104" s="188"/>
      <c r="BJ104" s="188"/>
      <c r="BK104" s="188" t="n">
        <f aca="false">SUM(O104:BJ104)</f>
        <v>8</v>
      </c>
      <c r="BL104" s="279"/>
    </row>
    <row r="105" customFormat="false" ht="24.95" hidden="false" customHeight="true" outlineLevel="0" collapsed="false">
      <c r="B105" s="255" t="n">
        <v>6</v>
      </c>
      <c r="C105" s="186" t="n">
        <v>1601041024</v>
      </c>
      <c r="D105" s="197" t="s">
        <v>409</v>
      </c>
      <c r="E105" s="189"/>
      <c r="F105" s="280"/>
      <c r="G105" s="281"/>
      <c r="H105" s="189"/>
      <c r="I105" s="280"/>
      <c r="J105" s="280"/>
      <c r="K105" s="189"/>
      <c r="L105" s="280"/>
      <c r="M105" s="280"/>
      <c r="N105" s="189"/>
      <c r="O105" s="280"/>
      <c r="P105" s="189"/>
      <c r="Q105" s="191"/>
      <c r="R105" s="281"/>
      <c r="S105" s="280"/>
      <c r="T105" s="189"/>
      <c r="U105" s="280"/>
      <c r="V105" s="280"/>
      <c r="W105" s="281"/>
      <c r="X105" s="280"/>
      <c r="Y105" s="281"/>
      <c r="Z105" s="189" t="n">
        <v>4</v>
      </c>
      <c r="AA105" s="280"/>
      <c r="AB105" s="280"/>
      <c r="AC105" s="189"/>
      <c r="AD105" s="280"/>
      <c r="AE105" s="280"/>
      <c r="AF105" s="189"/>
      <c r="AG105" s="280"/>
      <c r="AH105" s="280"/>
      <c r="AI105" s="280"/>
      <c r="AJ105" s="280"/>
      <c r="AK105" s="280"/>
      <c r="AL105" s="189"/>
      <c r="AM105" s="189"/>
      <c r="AN105" s="280"/>
      <c r="AO105" s="189"/>
      <c r="AP105" s="280"/>
      <c r="AQ105" s="280"/>
      <c r="AR105" s="189"/>
      <c r="AS105" s="280"/>
      <c r="AT105" s="280"/>
      <c r="AU105" s="189"/>
      <c r="AV105" s="282"/>
      <c r="AW105" s="280"/>
      <c r="AX105" s="189"/>
      <c r="AY105" s="189"/>
      <c r="AZ105" s="189"/>
      <c r="BA105" s="189"/>
      <c r="BB105" s="280"/>
      <c r="BC105" s="280"/>
      <c r="BD105" s="280"/>
      <c r="BE105" s="280"/>
      <c r="BF105" s="280"/>
      <c r="BG105" s="188" t="n">
        <f aca="false">SUM(Q105:BF105)</f>
        <v>4</v>
      </c>
      <c r="BH105" s="188"/>
      <c r="BI105" s="188"/>
      <c r="BJ105" s="188"/>
      <c r="BK105" s="200" t="n">
        <f aca="false">SUM(O105:BJ105)</f>
        <v>8</v>
      </c>
      <c r="BL105" s="279"/>
    </row>
    <row r="106" customFormat="false" ht="24.95" hidden="false" customHeight="true" outlineLevel="0" collapsed="false">
      <c r="B106" s="185" t="n">
        <v>7</v>
      </c>
      <c r="C106" s="196" t="n">
        <v>1601041047</v>
      </c>
      <c r="D106" s="197" t="s">
        <v>410</v>
      </c>
      <c r="E106" s="281"/>
      <c r="F106" s="280"/>
      <c r="G106" s="281"/>
      <c r="H106" s="189"/>
      <c r="I106" s="280"/>
      <c r="J106" s="280"/>
      <c r="K106" s="189"/>
      <c r="L106" s="280"/>
      <c r="M106" s="280"/>
      <c r="N106" s="189"/>
      <c r="O106" s="280"/>
      <c r="P106" s="189"/>
      <c r="Q106" s="191"/>
      <c r="R106" s="281"/>
      <c r="S106" s="280"/>
      <c r="T106" s="189"/>
      <c r="U106" s="280"/>
      <c r="V106" s="280"/>
      <c r="W106" s="281"/>
      <c r="X106" s="280"/>
      <c r="Y106" s="281"/>
      <c r="Z106" s="189"/>
      <c r="AA106" s="280"/>
      <c r="AB106" s="280"/>
      <c r="AC106" s="189"/>
      <c r="AD106" s="280"/>
      <c r="AE106" s="280"/>
      <c r="AF106" s="189"/>
      <c r="AG106" s="280"/>
      <c r="AH106" s="280"/>
      <c r="AI106" s="280"/>
      <c r="AJ106" s="280"/>
      <c r="AK106" s="280"/>
      <c r="AL106" s="189"/>
      <c r="AM106" s="189"/>
      <c r="AN106" s="280"/>
      <c r="AO106" s="189"/>
      <c r="AP106" s="280"/>
      <c r="AQ106" s="280"/>
      <c r="AR106" s="189"/>
      <c r="AS106" s="280"/>
      <c r="AT106" s="280"/>
      <c r="AU106" s="189"/>
      <c r="AV106" s="282"/>
      <c r="AW106" s="280"/>
      <c r="AX106" s="189"/>
      <c r="AY106" s="189"/>
      <c r="AZ106" s="189"/>
      <c r="BA106" s="189"/>
      <c r="BB106" s="280"/>
      <c r="BC106" s="280"/>
      <c r="BD106" s="280"/>
      <c r="BE106" s="280"/>
      <c r="BF106" s="280"/>
      <c r="BG106" s="188" t="n">
        <f aca="false">SUM(Q106:BF106)</f>
        <v>0</v>
      </c>
      <c r="BH106" s="188"/>
      <c r="BI106" s="188"/>
      <c r="BJ106" s="188"/>
      <c r="BK106" s="202" t="n">
        <f aca="false">SUM(O106:BJ106)</f>
        <v>0</v>
      </c>
      <c r="BL106" s="285"/>
    </row>
    <row r="107" customFormat="false" ht="24.95" hidden="false" customHeight="true" outlineLevel="0" collapsed="false">
      <c r="B107" s="255" t="n">
        <v>8</v>
      </c>
      <c r="C107" s="196" t="n">
        <v>1601041049</v>
      </c>
      <c r="D107" s="197" t="s">
        <v>411</v>
      </c>
      <c r="E107" s="281"/>
      <c r="F107" s="280"/>
      <c r="G107" s="281"/>
      <c r="H107" s="189"/>
      <c r="I107" s="280"/>
      <c r="J107" s="280"/>
      <c r="K107" s="189"/>
      <c r="L107" s="280"/>
      <c r="M107" s="280"/>
      <c r="N107" s="189"/>
      <c r="O107" s="280"/>
      <c r="P107" s="189"/>
      <c r="Q107" s="191"/>
      <c r="R107" s="281"/>
      <c r="S107" s="280"/>
      <c r="T107" s="281"/>
      <c r="U107" s="280"/>
      <c r="V107" s="280"/>
      <c r="W107" s="189" t="n">
        <v>2</v>
      </c>
      <c r="X107" s="280"/>
      <c r="Y107" s="281"/>
      <c r="Z107" s="189" t="n">
        <v>4</v>
      </c>
      <c r="AA107" s="280"/>
      <c r="AB107" s="280"/>
      <c r="AC107" s="189"/>
      <c r="AD107" s="280"/>
      <c r="AE107" s="280"/>
      <c r="AF107" s="189"/>
      <c r="AG107" s="280"/>
      <c r="AH107" s="280"/>
      <c r="AI107" s="189"/>
      <c r="AJ107" s="280"/>
      <c r="AK107" s="280"/>
      <c r="AL107" s="189"/>
      <c r="AM107" s="189"/>
      <c r="AN107" s="280"/>
      <c r="AO107" s="189"/>
      <c r="AP107" s="280"/>
      <c r="AQ107" s="280"/>
      <c r="AR107" s="189"/>
      <c r="AS107" s="280"/>
      <c r="AT107" s="280"/>
      <c r="AU107" s="189"/>
      <c r="AV107" s="282"/>
      <c r="AW107" s="280"/>
      <c r="AX107" s="189"/>
      <c r="AY107" s="189"/>
      <c r="AZ107" s="189"/>
      <c r="BA107" s="189"/>
      <c r="BB107" s="280"/>
      <c r="BC107" s="280"/>
      <c r="BD107" s="280"/>
      <c r="BE107" s="280"/>
      <c r="BF107" s="280"/>
      <c r="BG107" s="188" t="n">
        <f aca="false">SUM(Q107:BF107)</f>
        <v>6</v>
      </c>
      <c r="BH107" s="188"/>
      <c r="BI107" s="188"/>
      <c r="BJ107" s="188"/>
      <c r="BK107" s="202" t="n">
        <f aca="false">SUM(O107:BJ107)</f>
        <v>12</v>
      </c>
      <c r="BL107" s="279"/>
    </row>
    <row r="108" customFormat="false" ht="24.95" hidden="false" customHeight="true" outlineLevel="0" collapsed="false">
      <c r="B108" s="255" t="n">
        <v>9</v>
      </c>
      <c r="C108" s="186" t="n">
        <v>1601041050</v>
      </c>
      <c r="D108" s="197" t="s">
        <v>412</v>
      </c>
      <c r="E108" s="281"/>
      <c r="F108" s="280"/>
      <c r="G108" s="281"/>
      <c r="H108" s="189"/>
      <c r="I108" s="280"/>
      <c r="J108" s="280"/>
      <c r="K108" s="189"/>
      <c r="L108" s="280"/>
      <c r="M108" s="280"/>
      <c r="N108" s="189"/>
      <c r="O108" s="280"/>
      <c r="P108" s="189"/>
      <c r="Q108" s="191"/>
      <c r="R108" s="281"/>
      <c r="S108" s="280"/>
      <c r="T108" s="281"/>
      <c r="U108" s="280"/>
      <c r="V108" s="280"/>
      <c r="W108" s="281"/>
      <c r="X108" s="280"/>
      <c r="Y108" s="281"/>
      <c r="Z108" s="189" t="n">
        <v>4</v>
      </c>
      <c r="AA108" s="280"/>
      <c r="AB108" s="280"/>
      <c r="AC108" s="189"/>
      <c r="AD108" s="280"/>
      <c r="AE108" s="280"/>
      <c r="AF108" s="189"/>
      <c r="AG108" s="280"/>
      <c r="AH108" s="280"/>
      <c r="AI108" s="189"/>
      <c r="AJ108" s="280"/>
      <c r="AK108" s="189"/>
      <c r="AL108" s="189"/>
      <c r="AM108" s="189"/>
      <c r="AN108" s="280"/>
      <c r="AO108" s="189"/>
      <c r="AP108" s="280"/>
      <c r="AQ108" s="280"/>
      <c r="AR108" s="189"/>
      <c r="AS108" s="280"/>
      <c r="AT108" s="280"/>
      <c r="AU108" s="189"/>
      <c r="AV108" s="282"/>
      <c r="AW108" s="280"/>
      <c r="AX108" s="189"/>
      <c r="AY108" s="189"/>
      <c r="AZ108" s="189"/>
      <c r="BA108" s="189"/>
      <c r="BB108" s="280"/>
      <c r="BC108" s="280"/>
      <c r="BD108" s="280"/>
      <c r="BE108" s="280"/>
      <c r="BF108" s="280"/>
      <c r="BG108" s="188" t="n">
        <f aca="false">SUM(Q108:BF108)</f>
        <v>4</v>
      </c>
      <c r="BH108" s="188"/>
      <c r="BI108" s="188"/>
      <c r="BJ108" s="188"/>
      <c r="BK108" s="202" t="n">
        <f aca="false">SUM(O108:BJ108)</f>
        <v>8</v>
      </c>
      <c r="BL108" s="279"/>
    </row>
    <row r="109" customFormat="false" ht="24.95" hidden="false" customHeight="true" outlineLevel="0" collapsed="false">
      <c r="B109" s="185" t="n">
        <v>10</v>
      </c>
      <c r="C109" s="196" t="n">
        <v>1601041051</v>
      </c>
      <c r="D109" s="197" t="s">
        <v>413</v>
      </c>
      <c r="E109" s="281"/>
      <c r="F109" s="280"/>
      <c r="G109" s="281"/>
      <c r="H109" s="189"/>
      <c r="I109" s="280"/>
      <c r="J109" s="280"/>
      <c r="K109" s="189"/>
      <c r="L109" s="280"/>
      <c r="M109" s="280"/>
      <c r="N109" s="189"/>
      <c r="O109" s="280"/>
      <c r="P109" s="189"/>
      <c r="Q109" s="191"/>
      <c r="R109" s="281"/>
      <c r="S109" s="280"/>
      <c r="T109" s="281" t="n">
        <v>4</v>
      </c>
      <c r="U109" s="280"/>
      <c r="V109" s="280"/>
      <c r="W109" s="281" t="n">
        <v>2</v>
      </c>
      <c r="X109" s="280"/>
      <c r="Y109" s="281"/>
      <c r="Z109" s="189" t="n">
        <v>4</v>
      </c>
      <c r="AA109" s="280"/>
      <c r="AB109" s="280"/>
      <c r="AC109" s="189" t="n">
        <v>3</v>
      </c>
      <c r="AD109" s="280"/>
      <c r="AE109" s="280"/>
      <c r="AF109" s="189"/>
      <c r="AG109" s="280"/>
      <c r="AH109" s="280"/>
      <c r="AI109" s="189"/>
      <c r="AJ109" s="280"/>
      <c r="AK109" s="280"/>
      <c r="AL109" s="189"/>
      <c r="AM109" s="189"/>
      <c r="AN109" s="280"/>
      <c r="AO109" s="189"/>
      <c r="AP109" s="280"/>
      <c r="AQ109" s="280"/>
      <c r="AR109" s="189"/>
      <c r="AS109" s="280"/>
      <c r="AT109" s="280"/>
      <c r="AU109" s="189"/>
      <c r="AV109" s="282"/>
      <c r="AW109" s="280"/>
      <c r="AX109" s="189"/>
      <c r="AY109" s="189"/>
      <c r="AZ109" s="189"/>
      <c r="BA109" s="189"/>
      <c r="BB109" s="280"/>
      <c r="BC109" s="280"/>
      <c r="BD109" s="280"/>
      <c r="BE109" s="280"/>
      <c r="BF109" s="280"/>
      <c r="BG109" s="188" t="n">
        <f aca="false">SUM(Q109:BF109)</f>
        <v>13</v>
      </c>
      <c r="BH109" s="188"/>
      <c r="BI109" s="188"/>
      <c r="BJ109" s="188"/>
      <c r="BK109" s="202" t="n">
        <f aca="false">SUM(O109:BJ109)</f>
        <v>26</v>
      </c>
      <c r="BL109" s="286"/>
    </row>
    <row r="110" customFormat="false" ht="24.95" hidden="false" customHeight="true" outlineLevel="0" collapsed="false">
      <c r="B110" s="255" t="n">
        <v>11</v>
      </c>
      <c r="C110" s="186" t="n">
        <v>1601041052</v>
      </c>
      <c r="D110" s="197" t="s">
        <v>414</v>
      </c>
      <c r="E110" s="189"/>
      <c r="F110" s="280"/>
      <c r="G110" s="281"/>
      <c r="H110" s="189"/>
      <c r="I110" s="280"/>
      <c r="J110" s="280"/>
      <c r="K110" s="189"/>
      <c r="L110" s="280"/>
      <c r="M110" s="280"/>
      <c r="N110" s="189"/>
      <c r="O110" s="280"/>
      <c r="P110" s="189"/>
      <c r="Q110" s="191"/>
      <c r="R110" s="281"/>
      <c r="S110" s="189"/>
      <c r="T110" s="281"/>
      <c r="U110" s="280"/>
      <c r="V110" s="280"/>
      <c r="W110" s="281"/>
      <c r="X110" s="280"/>
      <c r="Y110" s="281"/>
      <c r="Z110" s="189"/>
      <c r="AA110" s="280"/>
      <c r="AB110" s="280"/>
      <c r="AC110" s="189"/>
      <c r="AD110" s="280"/>
      <c r="AE110" s="189"/>
      <c r="AF110" s="189"/>
      <c r="AG110" s="280"/>
      <c r="AH110" s="189"/>
      <c r="AI110" s="189"/>
      <c r="AJ110" s="280"/>
      <c r="AK110" s="280"/>
      <c r="AL110" s="189"/>
      <c r="AM110" s="189"/>
      <c r="AN110" s="189"/>
      <c r="AO110" s="189"/>
      <c r="AP110" s="280"/>
      <c r="AQ110" s="280"/>
      <c r="AR110" s="189"/>
      <c r="AS110" s="280"/>
      <c r="AT110" s="280"/>
      <c r="AU110" s="189"/>
      <c r="AV110" s="282"/>
      <c r="AW110" s="280"/>
      <c r="AX110" s="189"/>
      <c r="AY110" s="189"/>
      <c r="AZ110" s="189"/>
      <c r="BA110" s="189"/>
      <c r="BB110" s="280"/>
      <c r="BC110" s="280"/>
      <c r="BD110" s="189"/>
      <c r="BE110" s="280"/>
      <c r="BF110" s="280"/>
      <c r="BG110" s="188" t="n">
        <f aca="false">SUM(Q110:BF110)</f>
        <v>0</v>
      </c>
      <c r="BH110" s="188"/>
      <c r="BI110" s="188"/>
      <c r="BJ110" s="188"/>
      <c r="BK110" s="188" t="n">
        <f aca="false">SUM(O110:BJ110)</f>
        <v>0</v>
      </c>
      <c r="BL110" s="285"/>
    </row>
    <row r="111" customFormat="false" ht="24.95" hidden="false" customHeight="true" outlineLevel="0" collapsed="false">
      <c r="B111" s="255" t="n">
        <v>12</v>
      </c>
      <c r="C111" s="196" t="n">
        <v>1601041053</v>
      </c>
      <c r="D111" s="197" t="s">
        <v>415</v>
      </c>
      <c r="E111" s="189"/>
      <c r="F111" s="280"/>
      <c r="G111" s="281"/>
      <c r="H111" s="189"/>
      <c r="I111" s="280"/>
      <c r="J111" s="280"/>
      <c r="K111" s="189"/>
      <c r="L111" s="280"/>
      <c r="M111" s="280"/>
      <c r="N111" s="189"/>
      <c r="O111" s="280"/>
      <c r="P111" s="189"/>
      <c r="Q111" s="191"/>
      <c r="R111" s="281"/>
      <c r="S111" s="280"/>
      <c r="T111" s="189"/>
      <c r="U111" s="280"/>
      <c r="V111" s="280"/>
      <c r="W111" s="189"/>
      <c r="X111" s="280"/>
      <c r="Y111" s="281"/>
      <c r="Z111" s="189" t="n">
        <v>4</v>
      </c>
      <c r="AA111" s="280"/>
      <c r="AB111" s="280"/>
      <c r="AC111" s="189"/>
      <c r="AD111" s="280"/>
      <c r="AE111" s="280"/>
      <c r="AF111" s="189" t="n">
        <v>4</v>
      </c>
      <c r="AG111" s="280"/>
      <c r="AH111" s="280"/>
      <c r="AI111" s="189"/>
      <c r="AJ111" s="280"/>
      <c r="AK111" s="280"/>
      <c r="AL111" s="189"/>
      <c r="AM111" s="189"/>
      <c r="AN111" s="280"/>
      <c r="AO111" s="189"/>
      <c r="AP111" s="280"/>
      <c r="AQ111" s="280"/>
      <c r="AR111" s="189"/>
      <c r="AS111" s="280"/>
      <c r="AT111" s="280"/>
      <c r="AU111" s="189"/>
      <c r="AV111" s="282"/>
      <c r="AW111" s="280"/>
      <c r="AX111" s="189"/>
      <c r="AY111" s="189"/>
      <c r="AZ111" s="189"/>
      <c r="BA111" s="189"/>
      <c r="BB111" s="280"/>
      <c r="BC111" s="280"/>
      <c r="BD111" s="189"/>
      <c r="BE111" s="280"/>
      <c r="BF111" s="280"/>
      <c r="BG111" s="188" t="n">
        <f aca="false">SUM(Q111:BF111)</f>
        <v>8</v>
      </c>
      <c r="BH111" s="188"/>
      <c r="BI111" s="188"/>
      <c r="BJ111" s="188"/>
      <c r="BK111" s="188" t="n">
        <f aca="false">SUM(O111:BJ111)</f>
        <v>16</v>
      </c>
      <c r="BL111" s="285"/>
    </row>
    <row r="112" s="256" customFormat="true" ht="24.95" hidden="false" customHeight="true" outlineLevel="0" collapsed="false">
      <c r="B112" s="287" t="n">
        <v>13</v>
      </c>
      <c r="C112" s="288" t="n">
        <v>1601041054</v>
      </c>
      <c r="D112" s="289" t="s">
        <v>416</v>
      </c>
      <c r="E112" s="290"/>
      <c r="F112" s="291"/>
      <c r="G112" s="290"/>
      <c r="H112" s="290"/>
      <c r="I112" s="291"/>
      <c r="J112" s="291"/>
      <c r="K112" s="290"/>
      <c r="L112" s="291"/>
      <c r="M112" s="291"/>
      <c r="N112" s="290"/>
      <c r="O112" s="291"/>
      <c r="P112" s="290"/>
      <c r="Q112" s="292" t="n">
        <v>4</v>
      </c>
      <c r="R112" s="290"/>
      <c r="S112" s="291"/>
      <c r="T112" s="290" t="n">
        <v>2</v>
      </c>
      <c r="U112" s="291"/>
      <c r="V112" s="291"/>
      <c r="W112" s="290" t="n">
        <v>6</v>
      </c>
      <c r="X112" s="291"/>
      <c r="Y112" s="290"/>
      <c r="Z112" s="290" t="n">
        <v>4</v>
      </c>
      <c r="AA112" s="291"/>
      <c r="AB112" s="291"/>
      <c r="AC112" s="290"/>
      <c r="AD112" s="291"/>
      <c r="AE112" s="291"/>
      <c r="AF112" s="290" t="n">
        <v>4</v>
      </c>
      <c r="AG112" s="291"/>
      <c r="AH112" s="291"/>
      <c r="AI112" s="290"/>
      <c r="AJ112" s="291"/>
      <c r="AK112" s="291"/>
      <c r="AL112" s="290"/>
      <c r="AM112" s="290"/>
      <c r="AN112" s="291"/>
      <c r="AO112" s="290"/>
      <c r="AP112" s="291"/>
      <c r="AQ112" s="290"/>
      <c r="AR112" s="290"/>
      <c r="AS112" s="291"/>
      <c r="AT112" s="291"/>
      <c r="AU112" s="290"/>
      <c r="AV112" s="293"/>
      <c r="AW112" s="291"/>
      <c r="AX112" s="290"/>
      <c r="AY112" s="290"/>
      <c r="AZ112" s="290"/>
      <c r="BA112" s="290"/>
      <c r="BB112" s="291"/>
      <c r="BC112" s="291"/>
      <c r="BD112" s="291"/>
      <c r="BE112" s="291"/>
      <c r="BF112" s="291"/>
      <c r="BG112" s="294" t="n">
        <f aca="false">SUM(Q112:BF112)</f>
        <v>20</v>
      </c>
      <c r="BH112" s="294"/>
      <c r="BI112" s="294"/>
      <c r="BJ112" s="294"/>
      <c r="BK112" s="202" t="n">
        <f aca="false">SUM(O112:BJ112)</f>
        <v>40</v>
      </c>
      <c r="BL112" s="295"/>
    </row>
    <row r="113" s="296" customFormat="true" ht="24.95" hidden="false" customHeight="true" outlineLevel="0" collapsed="false">
      <c r="B113" s="297" t="n">
        <v>14</v>
      </c>
      <c r="C113" s="196" t="n">
        <v>1601041055</v>
      </c>
      <c r="D113" s="197" t="s">
        <v>417</v>
      </c>
      <c r="E113" s="290"/>
      <c r="F113" s="291"/>
      <c r="G113" s="290"/>
      <c r="H113" s="259"/>
      <c r="I113" s="291"/>
      <c r="J113" s="291"/>
      <c r="K113" s="259"/>
      <c r="L113" s="291"/>
      <c r="M113" s="291"/>
      <c r="N113" s="259"/>
      <c r="O113" s="291"/>
      <c r="P113" s="259"/>
      <c r="Q113" s="262"/>
      <c r="R113" s="290"/>
      <c r="S113" s="291"/>
      <c r="T113" s="259"/>
      <c r="U113" s="291"/>
      <c r="V113" s="291"/>
      <c r="W113" s="259"/>
      <c r="X113" s="291"/>
      <c r="Y113" s="290"/>
      <c r="Z113" s="259" t="n">
        <v>4</v>
      </c>
      <c r="AA113" s="291"/>
      <c r="AB113" s="291"/>
      <c r="AC113" s="259"/>
      <c r="AD113" s="291"/>
      <c r="AE113" s="291"/>
      <c r="AF113" s="259"/>
      <c r="AG113" s="291"/>
      <c r="AH113" s="291"/>
      <c r="AI113" s="259"/>
      <c r="AJ113" s="291"/>
      <c r="AK113" s="291"/>
      <c r="AL113" s="259"/>
      <c r="AM113" s="259"/>
      <c r="AN113" s="291"/>
      <c r="AO113" s="259"/>
      <c r="AP113" s="291"/>
      <c r="AQ113" s="291"/>
      <c r="AR113" s="259"/>
      <c r="AS113" s="291"/>
      <c r="AT113" s="291"/>
      <c r="AU113" s="259"/>
      <c r="AV113" s="293"/>
      <c r="AW113" s="291"/>
      <c r="AX113" s="259"/>
      <c r="AY113" s="259"/>
      <c r="AZ113" s="259"/>
      <c r="BA113" s="259"/>
      <c r="BB113" s="291"/>
      <c r="BC113" s="291"/>
      <c r="BD113" s="291"/>
      <c r="BE113" s="291"/>
      <c r="BF113" s="291"/>
      <c r="BG113" s="202" t="n">
        <f aca="false">SUM(Q113:BF113)</f>
        <v>4</v>
      </c>
      <c r="BH113" s="202"/>
      <c r="BI113" s="202"/>
      <c r="BJ113" s="202"/>
      <c r="BK113" s="211" t="n">
        <f aca="false">SUM(O113:BJ113)</f>
        <v>8</v>
      </c>
      <c r="BL113" s="298"/>
    </row>
    <row r="114" s="256" customFormat="true" ht="24.95" hidden="false" customHeight="true" outlineLevel="0" collapsed="false">
      <c r="B114" s="299" t="n">
        <v>15</v>
      </c>
      <c r="C114" s="186" t="n">
        <v>1601042028</v>
      </c>
      <c r="D114" s="197" t="s">
        <v>418</v>
      </c>
      <c r="E114" s="259"/>
      <c r="F114" s="291"/>
      <c r="G114" s="290"/>
      <c r="H114" s="259"/>
      <c r="I114" s="291"/>
      <c r="J114" s="291"/>
      <c r="K114" s="259"/>
      <c r="L114" s="291"/>
      <c r="M114" s="291"/>
      <c r="N114" s="259"/>
      <c r="O114" s="291"/>
      <c r="P114" s="259"/>
      <c r="Q114" s="262"/>
      <c r="R114" s="290" t="n">
        <v>10</v>
      </c>
      <c r="S114" s="291"/>
      <c r="T114" s="259"/>
      <c r="U114" s="291"/>
      <c r="V114" s="291"/>
      <c r="W114" s="259"/>
      <c r="X114" s="291"/>
      <c r="Y114" s="290"/>
      <c r="Z114" s="259" t="n">
        <v>4</v>
      </c>
      <c r="AA114" s="291"/>
      <c r="AB114" s="259"/>
      <c r="AC114" s="259" t="n">
        <v>3</v>
      </c>
      <c r="AD114" s="291"/>
      <c r="AE114" s="291"/>
      <c r="AF114" s="259"/>
      <c r="AG114" s="291"/>
      <c r="AH114" s="291"/>
      <c r="AI114" s="259"/>
      <c r="AJ114" s="291"/>
      <c r="AK114" s="291"/>
      <c r="AL114" s="259"/>
      <c r="AM114" s="259"/>
      <c r="AN114" s="291"/>
      <c r="AO114" s="259"/>
      <c r="AP114" s="291"/>
      <c r="AQ114" s="291"/>
      <c r="AR114" s="259"/>
      <c r="AS114" s="291"/>
      <c r="AT114" s="291"/>
      <c r="AU114" s="259"/>
      <c r="AV114" s="293"/>
      <c r="AW114" s="259"/>
      <c r="AX114" s="259"/>
      <c r="AY114" s="259"/>
      <c r="AZ114" s="259"/>
      <c r="BA114" s="259"/>
      <c r="BB114" s="291"/>
      <c r="BC114" s="291"/>
      <c r="BD114" s="259"/>
      <c r="BE114" s="291"/>
      <c r="BF114" s="291"/>
      <c r="BG114" s="202" t="n">
        <v>7</v>
      </c>
      <c r="BH114" s="202" t="n">
        <v>10</v>
      </c>
      <c r="BI114" s="202"/>
      <c r="BJ114" s="202"/>
      <c r="BK114" s="211" t="n">
        <v>24</v>
      </c>
      <c r="BL114" s="298"/>
    </row>
    <row r="115" customFormat="false" ht="24.95" hidden="false" customHeight="true" outlineLevel="0" collapsed="false">
      <c r="B115" s="255" t="n">
        <v>16</v>
      </c>
      <c r="C115" s="186" t="n">
        <v>1601042031</v>
      </c>
      <c r="D115" s="197" t="s">
        <v>419</v>
      </c>
      <c r="E115" s="189"/>
      <c r="F115" s="280"/>
      <c r="G115" s="281"/>
      <c r="H115" s="189"/>
      <c r="I115" s="280"/>
      <c r="J115" s="280"/>
      <c r="K115" s="189"/>
      <c r="L115" s="280"/>
      <c r="M115" s="280"/>
      <c r="N115" s="189"/>
      <c r="O115" s="280"/>
      <c r="P115" s="189"/>
      <c r="Q115" s="191"/>
      <c r="R115" s="281"/>
      <c r="S115" s="280"/>
      <c r="T115" s="189"/>
      <c r="U115" s="280"/>
      <c r="V115" s="280"/>
      <c r="W115" s="189"/>
      <c r="X115" s="280"/>
      <c r="Y115" s="281"/>
      <c r="Z115" s="189" t="n">
        <v>4</v>
      </c>
      <c r="AA115" s="280"/>
      <c r="AB115" s="280"/>
      <c r="AC115" s="189"/>
      <c r="AD115" s="280"/>
      <c r="AE115" s="280"/>
      <c r="AF115" s="189"/>
      <c r="AG115" s="280"/>
      <c r="AH115" s="280"/>
      <c r="AI115" s="189"/>
      <c r="AJ115" s="280"/>
      <c r="AK115" s="280"/>
      <c r="AL115" s="189"/>
      <c r="AM115" s="189"/>
      <c r="AN115" s="280"/>
      <c r="AO115" s="189"/>
      <c r="AP115" s="280"/>
      <c r="AQ115" s="280"/>
      <c r="AR115" s="189"/>
      <c r="AS115" s="280"/>
      <c r="AT115" s="280"/>
      <c r="AU115" s="189"/>
      <c r="AV115" s="282"/>
      <c r="AW115" s="280"/>
      <c r="AX115" s="189"/>
      <c r="AY115" s="189"/>
      <c r="AZ115" s="189"/>
      <c r="BA115" s="189"/>
      <c r="BB115" s="280"/>
      <c r="BC115" s="280"/>
      <c r="BD115" s="189"/>
      <c r="BE115" s="280"/>
      <c r="BF115" s="280"/>
      <c r="BG115" s="188" t="n">
        <f aca="false">SUM(Q115:BF115)</f>
        <v>4</v>
      </c>
      <c r="BH115" s="188"/>
      <c r="BI115" s="188"/>
      <c r="BJ115" s="188"/>
      <c r="BK115" s="214" t="n">
        <f aca="false">SUM(O115:BJ115)</f>
        <v>8</v>
      </c>
      <c r="BL115" s="279"/>
    </row>
    <row r="116" customFormat="false" ht="24.95" hidden="false" customHeight="true" outlineLevel="0" collapsed="false">
      <c r="B116" s="185" t="n">
        <v>17</v>
      </c>
      <c r="C116" s="196" t="n">
        <v>1601042032</v>
      </c>
      <c r="D116" s="197" t="s">
        <v>420</v>
      </c>
      <c r="E116" s="281"/>
      <c r="F116" s="280"/>
      <c r="G116" s="281"/>
      <c r="H116" s="189"/>
      <c r="I116" s="280"/>
      <c r="J116" s="280"/>
      <c r="K116" s="189"/>
      <c r="L116" s="280"/>
      <c r="M116" s="280"/>
      <c r="N116" s="189"/>
      <c r="O116" s="280"/>
      <c r="P116" s="189"/>
      <c r="Q116" s="191"/>
      <c r="R116" s="281"/>
      <c r="S116" s="280"/>
      <c r="T116" s="281"/>
      <c r="U116" s="280"/>
      <c r="V116" s="280"/>
      <c r="W116" s="281"/>
      <c r="X116" s="280"/>
      <c r="Y116" s="281"/>
      <c r="Z116" s="189" t="n">
        <v>4</v>
      </c>
      <c r="AA116" s="189"/>
      <c r="AB116" s="280"/>
      <c r="AC116" s="189"/>
      <c r="AD116" s="280"/>
      <c r="AE116" s="280"/>
      <c r="AF116" s="189"/>
      <c r="AG116" s="280"/>
      <c r="AH116" s="280"/>
      <c r="AI116" s="189"/>
      <c r="AJ116" s="280"/>
      <c r="AK116" s="280"/>
      <c r="AL116" s="189"/>
      <c r="AM116" s="189"/>
      <c r="AN116" s="280"/>
      <c r="AO116" s="189"/>
      <c r="AP116" s="280"/>
      <c r="AQ116" s="280"/>
      <c r="AR116" s="189"/>
      <c r="AS116" s="280"/>
      <c r="AT116" s="280"/>
      <c r="AU116" s="189"/>
      <c r="AV116" s="282"/>
      <c r="AW116" s="280"/>
      <c r="AX116" s="189"/>
      <c r="AY116" s="189"/>
      <c r="AZ116" s="189"/>
      <c r="BA116" s="189"/>
      <c r="BB116" s="280"/>
      <c r="BC116" s="280"/>
      <c r="BD116" s="280"/>
      <c r="BE116" s="280"/>
      <c r="BF116" s="280"/>
      <c r="BG116" s="188" t="n">
        <f aca="false">SUM(Q116:BF116)</f>
        <v>4</v>
      </c>
      <c r="BH116" s="188"/>
      <c r="BI116" s="188"/>
      <c r="BJ116" s="188"/>
      <c r="BK116" s="214" t="n">
        <f aca="false">SUM(O116:BJ116)</f>
        <v>8</v>
      </c>
      <c r="BL116" s="279"/>
    </row>
    <row r="117" customFormat="false" ht="24.95" hidden="false" customHeight="true" outlineLevel="0" collapsed="false">
      <c r="B117" s="185" t="n">
        <v>18</v>
      </c>
      <c r="C117" s="186" t="n">
        <v>1601042033</v>
      </c>
      <c r="D117" s="197" t="s">
        <v>421</v>
      </c>
      <c r="E117" s="281"/>
      <c r="F117" s="281"/>
      <c r="G117" s="281"/>
      <c r="H117" s="189"/>
      <c r="I117" s="280"/>
      <c r="J117" s="280"/>
      <c r="K117" s="189"/>
      <c r="L117" s="280"/>
      <c r="M117" s="280"/>
      <c r="N117" s="189"/>
      <c r="O117" s="280"/>
      <c r="P117" s="189"/>
      <c r="Q117" s="191"/>
      <c r="R117" s="281"/>
      <c r="S117" s="280"/>
      <c r="T117" s="189"/>
      <c r="U117" s="280"/>
      <c r="V117" s="280"/>
      <c r="W117" s="281"/>
      <c r="X117" s="280"/>
      <c r="Y117" s="281"/>
      <c r="Z117" s="189" t="n">
        <v>4</v>
      </c>
      <c r="AA117" s="189"/>
      <c r="AB117" s="280"/>
      <c r="AC117" s="189"/>
      <c r="AD117" s="280"/>
      <c r="AE117" s="280"/>
      <c r="AF117" s="189"/>
      <c r="AG117" s="280"/>
      <c r="AH117" s="280"/>
      <c r="AI117" s="189"/>
      <c r="AJ117" s="280"/>
      <c r="AK117" s="280"/>
      <c r="AL117" s="189"/>
      <c r="AM117" s="189"/>
      <c r="AN117" s="280"/>
      <c r="AO117" s="280"/>
      <c r="AP117" s="280"/>
      <c r="AQ117" s="280"/>
      <c r="AR117" s="189"/>
      <c r="AS117" s="280"/>
      <c r="AT117" s="280"/>
      <c r="AU117" s="189"/>
      <c r="AV117" s="282"/>
      <c r="AW117" s="280"/>
      <c r="AX117" s="189"/>
      <c r="AY117" s="189"/>
      <c r="AZ117" s="189"/>
      <c r="BA117" s="189"/>
      <c r="BB117" s="280"/>
      <c r="BC117" s="280"/>
      <c r="BD117" s="280"/>
      <c r="BE117" s="280"/>
      <c r="BF117" s="280"/>
      <c r="BG117" s="188" t="n">
        <f aca="false">SUM(Q117:BF117)</f>
        <v>4</v>
      </c>
      <c r="BH117" s="188"/>
      <c r="BI117" s="188"/>
      <c r="BJ117" s="188"/>
      <c r="BK117" s="214" t="n">
        <f aca="false">SUM(O117:BJ117)</f>
        <v>8</v>
      </c>
      <c r="BL117" s="285"/>
    </row>
    <row r="118" customFormat="false" ht="24.95" hidden="false" customHeight="true" outlineLevel="0" collapsed="false">
      <c r="B118" s="255" t="n">
        <v>19</v>
      </c>
      <c r="C118" s="196" t="n">
        <v>1601042034</v>
      </c>
      <c r="D118" s="197" t="s">
        <v>422</v>
      </c>
      <c r="E118" s="189"/>
      <c r="F118" s="281"/>
      <c r="G118" s="281"/>
      <c r="H118" s="189"/>
      <c r="I118" s="280"/>
      <c r="J118" s="280"/>
      <c r="K118" s="189"/>
      <c r="L118" s="280"/>
      <c r="M118" s="280"/>
      <c r="N118" s="189"/>
      <c r="O118" s="280"/>
      <c r="P118" s="189"/>
      <c r="Q118" s="191" t="n">
        <v>4</v>
      </c>
      <c r="R118" s="281"/>
      <c r="S118" s="189"/>
      <c r="T118" s="281"/>
      <c r="U118" s="280"/>
      <c r="V118" s="280"/>
      <c r="W118" s="281"/>
      <c r="X118" s="280"/>
      <c r="Y118" s="281"/>
      <c r="Z118" s="189" t="n">
        <v>4</v>
      </c>
      <c r="AA118" s="280"/>
      <c r="AB118" s="280"/>
      <c r="AC118" s="189"/>
      <c r="AD118" s="280"/>
      <c r="AE118" s="280"/>
      <c r="AF118" s="189" t="n">
        <v>4</v>
      </c>
      <c r="AG118" s="280"/>
      <c r="AH118" s="280"/>
      <c r="AI118" s="189"/>
      <c r="AJ118" s="280"/>
      <c r="AK118" s="280"/>
      <c r="AL118" s="281"/>
      <c r="AM118" s="189"/>
      <c r="AN118" s="280"/>
      <c r="AO118" s="280"/>
      <c r="AP118" s="280"/>
      <c r="AQ118" s="280"/>
      <c r="AR118" s="189"/>
      <c r="AS118" s="280"/>
      <c r="AT118" s="280"/>
      <c r="AU118" s="189"/>
      <c r="AV118" s="282"/>
      <c r="AW118" s="280"/>
      <c r="AX118" s="189"/>
      <c r="AY118" s="280"/>
      <c r="AZ118" s="280"/>
      <c r="BA118" s="189"/>
      <c r="BB118" s="280"/>
      <c r="BC118" s="280"/>
      <c r="BD118" s="189"/>
      <c r="BE118" s="280"/>
      <c r="BF118" s="189"/>
      <c r="BG118" s="188" t="n">
        <f aca="false">SUM(Q118:BF118)</f>
        <v>12</v>
      </c>
      <c r="BH118" s="188"/>
      <c r="BI118" s="188"/>
      <c r="BJ118" s="188"/>
      <c r="BK118" s="214" t="n">
        <f aca="false">SUM(O118:BJ118)</f>
        <v>24</v>
      </c>
      <c r="BL118" s="279"/>
    </row>
    <row r="119" customFormat="false" ht="24.95" hidden="false" customHeight="true" outlineLevel="0" collapsed="false">
      <c r="B119" s="255" t="n">
        <v>20</v>
      </c>
      <c r="C119" s="186" t="n">
        <v>1601042035</v>
      </c>
      <c r="D119" s="197" t="s">
        <v>423</v>
      </c>
      <c r="E119" s="281"/>
      <c r="F119" s="281"/>
      <c r="G119" s="281"/>
      <c r="H119" s="189"/>
      <c r="I119" s="280"/>
      <c r="J119" s="280"/>
      <c r="K119" s="189"/>
      <c r="L119" s="280"/>
      <c r="M119" s="280"/>
      <c r="N119" s="189"/>
      <c r="O119" s="280"/>
      <c r="P119" s="189"/>
      <c r="Q119" s="191"/>
      <c r="R119" s="281"/>
      <c r="S119" s="280"/>
      <c r="T119" s="281"/>
      <c r="U119" s="280"/>
      <c r="V119" s="280"/>
      <c r="W119" s="281"/>
      <c r="X119" s="280"/>
      <c r="Y119" s="281"/>
      <c r="Z119" s="189"/>
      <c r="AA119" s="280"/>
      <c r="AB119" s="280"/>
      <c r="AC119" s="189"/>
      <c r="AD119" s="280"/>
      <c r="AE119" s="189"/>
      <c r="AF119" s="189"/>
      <c r="AG119" s="280"/>
      <c r="AH119" s="280"/>
      <c r="AI119" s="189"/>
      <c r="AJ119" s="280"/>
      <c r="AK119" s="280"/>
      <c r="AL119" s="189"/>
      <c r="AM119" s="189"/>
      <c r="AN119" s="280"/>
      <c r="AO119" s="189"/>
      <c r="AP119" s="280"/>
      <c r="AQ119" s="280"/>
      <c r="AR119" s="189"/>
      <c r="AS119" s="280"/>
      <c r="AT119" s="280"/>
      <c r="AU119" s="189"/>
      <c r="AV119" s="282"/>
      <c r="AW119" s="280"/>
      <c r="AX119" s="189"/>
      <c r="AY119" s="280"/>
      <c r="AZ119" s="280"/>
      <c r="BA119" s="189"/>
      <c r="BB119" s="280"/>
      <c r="BC119" s="280"/>
      <c r="BD119" s="280"/>
      <c r="BE119" s="280"/>
      <c r="BF119" s="280"/>
      <c r="BG119" s="188" t="n">
        <f aca="false">SUM(Q119:BF119)</f>
        <v>0</v>
      </c>
      <c r="BH119" s="188"/>
      <c r="BI119" s="188"/>
      <c r="BJ119" s="188"/>
      <c r="BK119" s="214" t="n">
        <f aca="false">SUM(O119:BJ119)</f>
        <v>0</v>
      </c>
      <c r="BL119" s="279"/>
    </row>
    <row r="120" customFormat="false" ht="24.95" hidden="false" customHeight="true" outlineLevel="0" collapsed="false">
      <c r="B120" s="185" t="n">
        <v>21</v>
      </c>
      <c r="C120" s="196" t="n">
        <v>1601042036</v>
      </c>
      <c r="D120" s="197" t="s">
        <v>424</v>
      </c>
      <c r="E120" s="281"/>
      <c r="F120" s="281"/>
      <c r="G120" s="281"/>
      <c r="H120" s="189"/>
      <c r="I120" s="280"/>
      <c r="J120" s="280"/>
      <c r="K120" s="189"/>
      <c r="L120" s="280"/>
      <c r="M120" s="280"/>
      <c r="N120" s="189"/>
      <c r="O120" s="280"/>
      <c r="P120" s="189"/>
      <c r="Q120" s="191"/>
      <c r="R120" s="281"/>
      <c r="S120" s="280"/>
      <c r="T120" s="189"/>
      <c r="U120" s="280"/>
      <c r="V120" s="280"/>
      <c r="W120" s="189"/>
      <c r="X120" s="280"/>
      <c r="Y120" s="281"/>
      <c r="Z120" s="189" t="n">
        <v>4</v>
      </c>
      <c r="AA120" s="280"/>
      <c r="AB120" s="280"/>
      <c r="AC120" s="189"/>
      <c r="AD120" s="280"/>
      <c r="AE120" s="280"/>
      <c r="AF120" s="189"/>
      <c r="AG120" s="280"/>
      <c r="AH120" s="280"/>
      <c r="AI120" s="189"/>
      <c r="AJ120" s="280"/>
      <c r="AK120" s="280"/>
      <c r="AL120" s="189" t="n">
        <v>10</v>
      </c>
      <c r="AM120" s="189"/>
      <c r="AN120" s="280"/>
      <c r="AO120" s="189"/>
      <c r="AP120" s="280"/>
      <c r="AQ120" s="280"/>
      <c r="AR120" s="189"/>
      <c r="AS120" s="280"/>
      <c r="AT120" s="280"/>
      <c r="AU120" s="189"/>
      <c r="AV120" s="282"/>
      <c r="AW120" s="189"/>
      <c r="AX120" s="189"/>
      <c r="AY120" s="280"/>
      <c r="AZ120" s="280"/>
      <c r="BA120" s="189"/>
      <c r="BB120" s="280"/>
      <c r="BC120" s="280"/>
      <c r="BD120" s="280"/>
      <c r="BE120" s="280"/>
      <c r="BF120" s="280"/>
      <c r="BG120" s="188" t="n">
        <f aca="false">SUM(Q120:BF120)</f>
        <v>14</v>
      </c>
      <c r="BH120" s="188"/>
      <c r="BI120" s="188"/>
      <c r="BJ120" s="188"/>
      <c r="BK120" s="214" t="n">
        <f aca="false">SUM(O120:BJ120)</f>
        <v>28</v>
      </c>
      <c r="BL120" s="279"/>
    </row>
    <row r="121" s="217" customFormat="true" ht="24.95" hidden="false" customHeight="true" outlineLevel="0" collapsed="false">
      <c r="B121" s="283" t="n">
        <v>22</v>
      </c>
      <c r="C121" s="205" t="n">
        <v>1601042038</v>
      </c>
      <c r="D121" s="206" t="s">
        <v>425</v>
      </c>
      <c r="E121" s="300"/>
      <c r="F121" s="300"/>
      <c r="G121" s="300"/>
      <c r="H121" s="207"/>
      <c r="I121" s="301"/>
      <c r="J121" s="301"/>
      <c r="K121" s="207"/>
      <c r="L121" s="301"/>
      <c r="M121" s="301"/>
      <c r="N121" s="207"/>
      <c r="O121" s="301"/>
      <c r="P121" s="207"/>
      <c r="Q121" s="209" t="n">
        <v>4</v>
      </c>
      <c r="R121" s="300"/>
      <c r="S121" s="207"/>
      <c r="T121" s="207"/>
      <c r="U121" s="301"/>
      <c r="V121" s="301"/>
      <c r="W121" s="300" t="n">
        <v>4</v>
      </c>
      <c r="X121" s="301"/>
      <c r="Y121" s="300"/>
      <c r="Z121" s="207" t="n">
        <v>4</v>
      </c>
      <c r="AA121" s="207"/>
      <c r="AB121" s="301"/>
      <c r="AC121" s="207"/>
      <c r="AD121" s="301"/>
      <c r="AE121" s="301"/>
      <c r="AF121" s="207"/>
      <c r="AG121" s="301"/>
      <c r="AH121" s="301"/>
      <c r="AI121" s="301"/>
      <c r="AJ121" s="301"/>
      <c r="AK121" s="301"/>
      <c r="AL121" s="207"/>
      <c r="AM121" s="207"/>
      <c r="AN121" s="207"/>
      <c r="AO121" s="207"/>
      <c r="AP121" s="301"/>
      <c r="AQ121" s="301"/>
      <c r="AR121" s="207"/>
      <c r="AS121" s="301"/>
      <c r="AT121" s="301"/>
      <c r="AU121" s="207"/>
      <c r="AV121" s="302"/>
      <c r="AW121" s="301"/>
      <c r="AX121" s="300"/>
      <c r="AY121" s="301"/>
      <c r="AZ121" s="301"/>
      <c r="BA121" s="207"/>
      <c r="BB121" s="301"/>
      <c r="BC121" s="301"/>
      <c r="BD121" s="301"/>
      <c r="BE121" s="301"/>
      <c r="BF121" s="301"/>
      <c r="BG121" s="211" t="n">
        <f aca="false">SUM(Q121:BF121)</f>
        <v>12</v>
      </c>
      <c r="BH121" s="211"/>
      <c r="BI121" s="211"/>
      <c r="BJ121" s="211"/>
      <c r="BK121" s="214" t="n">
        <f aca="false">SUM(O121:BJ121)</f>
        <v>24</v>
      </c>
      <c r="BL121" s="303"/>
    </row>
    <row r="122" customFormat="false" ht="24.95" hidden="false" customHeight="true" outlineLevel="0" collapsed="false">
      <c r="B122" s="255" t="n">
        <v>23</v>
      </c>
      <c r="C122" s="196" t="n">
        <v>1601042039</v>
      </c>
      <c r="D122" s="304" t="s">
        <v>426</v>
      </c>
      <c r="E122" s="305"/>
      <c r="F122" s="305"/>
      <c r="G122" s="305"/>
      <c r="H122" s="306"/>
      <c r="I122" s="307"/>
      <c r="J122" s="307"/>
      <c r="K122" s="306"/>
      <c r="L122" s="307"/>
      <c r="M122" s="307"/>
      <c r="N122" s="306"/>
      <c r="O122" s="307"/>
      <c r="P122" s="306"/>
      <c r="Q122" s="308"/>
      <c r="R122" s="305"/>
      <c r="S122" s="306"/>
      <c r="T122" s="306"/>
      <c r="U122" s="307"/>
      <c r="V122" s="307"/>
      <c r="W122" s="305"/>
      <c r="X122" s="307"/>
      <c r="Y122" s="305"/>
      <c r="Z122" s="306" t="n">
        <v>4</v>
      </c>
      <c r="AA122" s="307"/>
      <c r="AB122" s="307"/>
      <c r="AC122" s="306"/>
      <c r="AD122" s="307"/>
      <c r="AE122" s="307"/>
      <c r="AF122" s="306"/>
      <c r="AG122" s="307"/>
      <c r="AH122" s="307"/>
      <c r="AI122" s="307"/>
      <c r="AJ122" s="307"/>
      <c r="AK122" s="307"/>
      <c r="AL122" s="306"/>
      <c r="AM122" s="306"/>
      <c r="AN122" s="306"/>
      <c r="AO122" s="306"/>
      <c r="AP122" s="307"/>
      <c r="AQ122" s="307"/>
      <c r="AR122" s="306"/>
      <c r="AS122" s="307"/>
      <c r="AT122" s="307"/>
      <c r="AU122" s="306"/>
      <c r="AV122" s="309"/>
      <c r="AW122" s="307"/>
      <c r="AX122" s="305"/>
      <c r="AY122" s="307"/>
      <c r="AZ122" s="307"/>
      <c r="BA122" s="306"/>
      <c r="BB122" s="307"/>
      <c r="BC122" s="307"/>
      <c r="BD122" s="307"/>
      <c r="BE122" s="280"/>
      <c r="BF122" s="280"/>
      <c r="BG122" s="189" t="n">
        <f aca="false">SUM(Q122:BF122)</f>
        <v>4</v>
      </c>
      <c r="BH122" s="189"/>
      <c r="BI122" s="189"/>
      <c r="BJ122" s="189"/>
      <c r="BK122" s="214" t="n">
        <f aca="false">SUM(O122:BJ122)</f>
        <v>8</v>
      </c>
      <c r="BL122" s="279"/>
    </row>
    <row r="123" customFormat="false" ht="24.95" hidden="false" customHeight="true" outlineLevel="0" collapsed="false">
      <c r="B123" s="255" t="n">
        <v>24</v>
      </c>
      <c r="C123" s="196" t="n">
        <v>1601042040</v>
      </c>
      <c r="D123" s="222" t="s">
        <v>427</v>
      </c>
      <c r="E123" s="310"/>
      <c r="F123" s="310"/>
      <c r="G123" s="310"/>
      <c r="H123" s="310"/>
      <c r="I123" s="311"/>
      <c r="J123" s="311"/>
      <c r="K123" s="181"/>
      <c r="L123" s="311"/>
      <c r="M123" s="311"/>
      <c r="N123" s="181"/>
      <c r="O123" s="311"/>
      <c r="P123" s="181"/>
      <c r="Q123" s="182" t="n">
        <f aca="false">SUM(Q100:Q122)</f>
        <v>16</v>
      </c>
      <c r="R123" s="310"/>
      <c r="S123" s="311"/>
      <c r="T123" s="310"/>
      <c r="U123" s="311"/>
      <c r="V123" s="311"/>
      <c r="W123" s="310"/>
      <c r="X123" s="311"/>
      <c r="Y123" s="310"/>
      <c r="Z123" s="310" t="n">
        <v>4</v>
      </c>
      <c r="AA123" s="311"/>
      <c r="AB123" s="311"/>
      <c r="AC123" s="181"/>
      <c r="AD123" s="311"/>
      <c r="AE123" s="311"/>
      <c r="AF123" s="181"/>
      <c r="AG123" s="311"/>
      <c r="AH123" s="311"/>
      <c r="AI123" s="311"/>
      <c r="AJ123" s="311"/>
      <c r="AK123" s="311"/>
      <c r="AL123" s="311"/>
      <c r="AM123" s="181"/>
      <c r="AN123" s="311"/>
      <c r="AO123" s="311"/>
      <c r="AP123" s="311"/>
      <c r="AQ123" s="311"/>
      <c r="AR123" s="181"/>
      <c r="AS123" s="311"/>
      <c r="AT123" s="311"/>
      <c r="AU123" s="181"/>
      <c r="AV123" s="310"/>
      <c r="AW123" s="311"/>
      <c r="AX123" s="311"/>
      <c r="AY123" s="311"/>
      <c r="AZ123" s="311"/>
      <c r="BA123" s="311"/>
      <c r="BB123" s="311"/>
      <c r="BC123" s="311"/>
      <c r="BD123" s="311"/>
      <c r="BE123" s="312"/>
      <c r="BF123" s="312"/>
      <c r="BG123" s="189" t="n">
        <f aca="false">SUM(Q123:BF123)</f>
        <v>20</v>
      </c>
      <c r="BH123" s="189"/>
      <c r="BI123" s="189"/>
      <c r="BJ123" s="189"/>
      <c r="BK123" s="214" t="n">
        <f aca="false">SUM(O123:BJ123)</f>
        <v>40</v>
      </c>
      <c r="BL123" s="313"/>
    </row>
    <row r="124" customFormat="false" ht="24.95" hidden="false" customHeight="true" outlineLevel="0" collapsed="false">
      <c r="B124" s="176"/>
      <c r="C124" s="176"/>
      <c r="D124" s="314"/>
      <c r="E124" s="228"/>
      <c r="F124" s="229"/>
      <c r="G124" s="228"/>
      <c r="H124" s="228"/>
      <c r="I124" s="229"/>
      <c r="J124" s="229"/>
      <c r="K124" s="228"/>
      <c r="L124" s="229"/>
      <c r="M124" s="229"/>
      <c r="N124" s="228"/>
      <c r="O124" s="229"/>
      <c r="P124" s="229"/>
      <c r="Q124" s="230"/>
      <c r="R124" s="228"/>
      <c r="S124" s="229"/>
      <c r="T124" s="228"/>
      <c r="U124" s="229"/>
      <c r="V124" s="229"/>
      <c r="W124" s="228"/>
      <c r="X124" s="229"/>
      <c r="Y124" s="228"/>
      <c r="Z124" s="228"/>
      <c r="AA124" s="229"/>
      <c r="AB124" s="229"/>
      <c r="AC124" s="228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31"/>
      <c r="AW124" s="229"/>
      <c r="AX124" s="229"/>
      <c r="AY124" s="229"/>
      <c r="AZ124" s="229"/>
      <c r="BA124" s="315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316"/>
    </row>
    <row r="125" customFormat="false" ht="24.95" hidden="false" customHeight="true" outlineLevel="0" collapsed="false">
      <c r="B125" s="176"/>
      <c r="C125" s="176"/>
      <c r="D125" s="176"/>
      <c r="E125" s="228"/>
      <c r="F125" s="229"/>
      <c r="G125" s="228"/>
      <c r="H125" s="228"/>
      <c r="I125" s="229"/>
      <c r="J125" s="229"/>
      <c r="K125" s="228"/>
      <c r="L125" s="229"/>
      <c r="M125" s="229"/>
      <c r="N125" s="228"/>
      <c r="O125" s="229"/>
      <c r="P125" s="229"/>
      <c r="Q125" s="230"/>
      <c r="R125" s="228"/>
      <c r="S125" s="229"/>
      <c r="T125" s="228"/>
      <c r="U125" s="229"/>
      <c r="V125" s="229"/>
      <c r="W125" s="228"/>
      <c r="X125" s="229"/>
      <c r="Y125" s="228"/>
      <c r="Z125" s="228"/>
      <c r="AA125" s="229"/>
      <c r="AB125" s="229"/>
      <c r="AC125" s="228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31"/>
      <c r="AW125" s="229"/>
      <c r="AX125" s="229"/>
      <c r="AY125" s="229"/>
      <c r="AZ125" s="229"/>
      <c r="BA125" s="315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33"/>
    </row>
    <row r="126" customFormat="false" ht="24.95" hidden="false" customHeight="true" outlineLevel="0" collapsed="false">
      <c r="B126" s="234" t="s">
        <v>367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189" t="s">
        <v>368</v>
      </c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229"/>
      <c r="BC126" s="229"/>
      <c r="BD126" s="229"/>
      <c r="BE126" s="229"/>
      <c r="BF126" s="229"/>
      <c r="BG126" s="229"/>
      <c r="BH126" s="229"/>
      <c r="BI126" s="229"/>
      <c r="BJ126" s="229"/>
      <c r="BK126" s="233"/>
    </row>
    <row r="127" customFormat="false" ht="24.95" hidden="false" customHeight="true" outlineLevel="0" collapsed="false">
      <c r="B127" s="235" t="s">
        <v>369</v>
      </c>
      <c r="C127" s="235"/>
      <c r="D127" s="235"/>
      <c r="E127" s="236" t="s">
        <v>370</v>
      </c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7" t="s">
        <v>369</v>
      </c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8" t="s">
        <v>370</v>
      </c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33"/>
    </row>
    <row r="128" customFormat="false" ht="24.95" hidden="false" customHeight="true" outlineLevel="0" collapsed="false">
      <c r="B128" s="235" t="s">
        <v>371</v>
      </c>
      <c r="C128" s="235"/>
      <c r="D128" s="235"/>
      <c r="E128" s="239" t="s">
        <v>372</v>
      </c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7" t="s">
        <v>371</v>
      </c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40" t="s">
        <v>402</v>
      </c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</row>
    <row r="129" customFormat="false" ht="24.95" hidden="false" customHeight="true" outlineLevel="0" collapsed="false">
      <c r="B129" s="235" t="s">
        <v>374</v>
      </c>
      <c r="C129" s="235"/>
      <c r="D129" s="235"/>
      <c r="E129" s="241" t="s">
        <v>375</v>
      </c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37" t="s">
        <v>374</v>
      </c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40" t="s">
        <v>376</v>
      </c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29"/>
      <c r="BC129" s="229"/>
      <c r="BD129" s="229"/>
      <c r="BE129" s="229"/>
      <c r="BF129" s="229"/>
      <c r="BG129" s="229"/>
      <c r="BH129" s="229"/>
      <c r="BI129" s="229"/>
      <c r="BJ129" s="229"/>
      <c r="BK129" s="229"/>
    </row>
    <row r="130" customFormat="false" ht="24.95" hidden="false" customHeight="true" outlineLevel="0" collapsed="false">
      <c r="B130" s="242" t="s">
        <v>68</v>
      </c>
      <c r="C130" s="242"/>
      <c r="D130" s="242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43" t="s">
        <v>68</v>
      </c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229"/>
      <c r="BC130" s="229"/>
      <c r="BD130" s="229"/>
      <c r="BE130" s="229"/>
      <c r="BF130" s="229"/>
      <c r="BG130" s="229"/>
      <c r="BH130" s="229"/>
      <c r="BI130" s="229"/>
      <c r="BJ130" s="229"/>
      <c r="BK130" s="229"/>
    </row>
    <row r="131" customFormat="false" ht="24.95" hidden="false" customHeight="true" outlineLevel="0" collapsed="false">
      <c r="B131" s="176"/>
      <c r="C131" s="176"/>
      <c r="D131" s="176"/>
      <c r="E131" s="228"/>
      <c r="F131" s="229"/>
      <c r="G131" s="228"/>
      <c r="H131" s="228"/>
      <c r="I131" s="229"/>
      <c r="J131" s="229"/>
      <c r="K131" s="228"/>
      <c r="L131" s="229"/>
      <c r="M131" s="229"/>
      <c r="N131" s="228"/>
      <c r="O131" s="229"/>
      <c r="P131" s="229"/>
      <c r="Q131" s="230"/>
      <c r="R131" s="228"/>
      <c r="S131" s="229"/>
      <c r="T131" s="228"/>
      <c r="U131" s="229"/>
      <c r="V131" s="229"/>
      <c r="W131" s="228"/>
      <c r="X131" s="229"/>
      <c r="Y131" s="228"/>
      <c r="Z131" s="228"/>
      <c r="AA131" s="229"/>
      <c r="AB131" s="229"/>
      <c r="AC131" s="228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31"/>
      <c r="AW131" s="229"/>
      <c r="AX131" s="229"/>
      <c r="AY131" s="229"/>
      <c r="AZ131" s="229"/>
      <c r="BA131" s="315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29"/>
    </row>
    <row r="132" customFormat="false" ht="24.95" hidden="false" customHeight="true" outlineLevel="0" collapsed="false">
      <c r="B132" s="176"/>
      <c r="C132" s="176"/>
      <c r="D132" s="176"/>
      <c r="E132" s="228"/>
      <c r="F132" s="229"/>
      <c r="G132" s="228"/>
      <c r="H132" s="228"/>
      <c r="I132" s="229"/>
      <c r="J132" s="229"/>
      <c r="K132" s="228"/>
      <c r="L132" s="229"/>
      <c r="M132" s="229"/>
      <c r="N132" s="228"/>
      <c r="O132" s="229"/>
      <c r="P132" s="229"/>
      <c r="Q132" s="230"/>
      <c r="R132" s="228"/>
      <c r="S132" s="229"/>
      <c r="T132" s="228"/>
      <c r="U132" s="229"/>
      <c r="V132" s="229"/>
      <c r="W132" s="228"/>
      <c r="X132" s="229"/>
      <c r="Y132" s="228"/>
      <c r="Z132" s="228"/>
      <c r="AA132" s="229"/>
      <c r="AB132" s="229"/>
      <c r="AC132" s="228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31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</row>
    <row r="133" customFormat="false" ht="24.95" hidden="false" customHeight="true" outlineLevel="0" collapsed="false">
      <c r="B133" s="244"/>
      <c r="C133" s="244"/>
      <c r="D133" s="244"/>
      <c r="E133" s="215"/>
      <c r="F133" s="8"/>
      <c r="G133" s="215"/>
      <c r="H133" s="215"/>
      <c r="I133" s="8"/>
      <c r="J133" s="8"/>
      <c r="K133" s="215"/>
      <c r="L133" s="8"/>
      <c r="M133" s="8"/>
      <c r="N133" s="215"/>
      <c r="O133" s="8"/>
      <c r="P133" s="8"/>
      <c r="Q133" s="245"/>
      <c r="R133" s="215"/>
      <c r="S133" s="8"/>
      <c r="T133" s="215"/>
      <c r="U133" s="8"/>
      <c r="V133" s="8"/>
      <c r="W133" s="215"/>
      <c r="X133" s="8"/>
      <c r="Y133" s="215"/>
      <c r="Z133" s="215"/>
      <c r="AA133" s="8"/>
      <c r="AB133" s="8"/>
      <c r="AC133" s="215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246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</row>
    <row r="134" customFormat="false" ht="24.95" hidden="false" customHeight="true" outlineLevel="0" collapsed="false">
      <c r="B134" s="244"/>
      <c r="C134" s="244"/>
      <c r="D134" s="244"/>
      <c r="E134" s="215"/>
      <c r="F134" s="8"/>
      <c r="G134" s="215"/>
      <c r="H134" s="215"/>
      <c r="I134" s="8"/>
      <c r="J134" s="8"/>
      <c r="K134" s="215"/>
      <c r="L134" s="8"/>
      <c r="M134" s="8"/>
      <c r="N134" s="215"/>
      <c r="O134" s="8"/>
      <c r="P134" s="8"/>
      <c r="Q134" s="245"/>
      <c r="R134" s="215"/>
      <c r="S134" s="8"/>
      <c r="T134" s="215"/>
      <c r="U134" s="8"/>
      <c r="V134" s="8"/>
      <c r="W134" s="215"/>
      <c r="X134" s="8"/>
      <c r="Y134" s="215"/>
      <c r="Z134" s="215"/>
      <c r="AA134" s="8"/>
      <c r="AB134" s="8"/>
      <c r="AC134" s="215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246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</row>
    <row r="135" customFormat="false" ht="24.95" hidden="false" customHeight="true" outlineLevel="0" collapsed="false"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8"/>
      <c r="BH135" s="8"/>
      <c r="BI135" s="8"/>
      <c r="BJ135" s="8"/>
      <c r="BK135" s="8"/>
    </row>
    <row r="136" customFormat="false" ht="24.95" hidden="false" customHeight="true" outlineLevel="0" collapsed="false">
      <c r="B136" s="317"/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229"/>
      <c r="BH136" s="229"/>
      <c r="BI136" s="229"/>
      <c r="BJ136" s="229"/>
      <c r="BK136" s="229"/>
    </row>
    <row r="137" customFormat="false" ht="24.95" hidden="false" customHeight="true" outlineLevel="0" collapsed="false">
      <c r="B137" s="154"/>
      <c r="C137" s="155"/>
      <c r="D137" s="155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7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8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9"/>
      <c r="BH137" s="19"/>
      <c r="BI137" s="19"/>
      <c r="BJ137" s="19"/>
      <c r="BK137" s="318"/>
      <c r="BL137" s="54"/>
    </row>
    <row r="138" customFormat="false" ht="24.95" hidden="false" customHeight="true" outlineLevel="0" collapsed="false">
      <c r="B138" s="159" t="s">
        <v>313</v>
      </c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</row>
    <row r="139" customFormat="false" ht="24.95" hidden="false" customHeight="true" outlineLevel="0" collapsed="false">
      <c r="B139" s="159" t="s">
        <v>314</v>
      </c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</row>
    <row r="140" customFormat="false" ht="24.95" hidden="false" customHeight="true" outlineLevel="0" collapsed="false">
      <c r="B140" s="159" t="s">
        <v>315</v>
      </c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</row>
    <row r="141" customFormat="false" ht="24.95" hidden="false" customHeight="true" outlineLevel="0" collapsed="false">
      <c r="B141" s="160"/>
      <c r="C141" s="161"/>
      <c r="D141" s="161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3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4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5"/>
      <c r="BK141" s="232"/>
      <c r="BL141" s="9"/>
    </row>
    <row r="142" customFormat="false" ht="24.95" hidden="false" customHeight="true" outlineLevel="0" collapsed="false">
      <c r="B142" s="166"/>
      <c r="C142" s="167"/>
      <c r="D142" s="167"/>
      <c r="E142" s="168"/>
      <c r="F142" s="129"/>
      <c r="G142" s="169"/>
      <c r="H142" s="169"/>
      <c r="I142" s="170"/>
      <c r="J142" s="170"/>
      <c r="K142" s="170"/>
      <c r="L142" s="170"/>
      <c r="M142" s="170"/>
      <c r="N142" s="170"/>
      <c r="O142" s="170"/>
      <c r="P142" s="170"/>
      <c r="Q142" s="171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2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3"/>
      <c r="BK142" s="319"/>
      <c r="BL142" s="13"/>
    </row>
    <row r="143" customFormat="false" ht="24.95" hidden="false" customHeight="true" outlineLevel="0" collapsed="false">
      <c r="B143" s="174"/>
      <c r="C143" s="174"/>
      <c r="D143" s="174"/>
      <c r="E143" s="320"/>
      <c r="F143" s="232"/>
      <c r="G143" s="320"/>
      <c r="H143" s="320"/>
      <c r="I143" s="232"/>
      <c r="J143" s="232"/>
      <c r="K143" s="320"/>
      <c r="L143" s="232"/>
      <c r="M143" s="232"/>
      <c r="N143" s="320"/>
      <c r="O143" s="232"/>
      <c r="P143" s="232"/>
      <c r="Q143" s="201"/>
      <c r="R143" s="320"/>
      <c r="S143" s="232"/>
      <c r="T143" s="320"/>
      <c r="U143" s="232"/>
      <c r="V143" s="232"/>
      <c r="W143" s="320"/>
      <c r="X143" s="232"/>
      <c r="Y143" s="320"/>
      <c r="Z143" s="320"/>
      <c r="AA143" s="232"/>
      <c r="AB143" s="232"/>
      <c r="AC143" s="320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9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  <c r="BI143" s="232"/>
      <c r="BJ143" s="232"/>
      <c r="BK143" s="232"/>
    </row>
    <row r="144" customFormat="false" ht="24.95" hidden="false" customHeight="true" outlineLevel="0" collapsed="false">
      <c r="B144" s="174"/>
      <c r="C144" s="176" t="s">
        <v>428</v>
      </c>
      <c r="D144" s="174"/>
      <c r="E144" s="320"/>
      <c r="F144" s="232"/>
      <c r="G144" s="320"/>
      <c r="H144" s="320"/>
      <c r="I144" s="232"/>
      <c r="J144" s="232"/>
      <c r="K144" s="320"/>
      <c r="L144" s="232"/>
      <c r="M144" s="232"/>
      <c r="N144" s="320"/>
      <c r="O144" s="232"/>
      <c r="P144" s="232"/>
      <c r="Q144" s="201"/>
      <c r="R144" s="320"/>
      <c r="S144" s="232"/>
      <c r="T144" s="320"/>
      <c r="U144" s="232"/>
      <c r="V144" s="232"/>
      <c r="W144" s="320"/>
      <c r="X144" s="232"/>
      <c r="Y144" s="320"/>
      <c r="Z144" s="320"/>
      <c r="AA144" s="232"/>
      <c r="AB144" s="232"/>
      <c r="AC144" s="320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9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  <c r="BI144" s="232"/>
      <c r="BJ144" s="232"/>
      <c r="BK144" s="232"/>
    </row>
    <row r="145" customFormat="false" ht="24.95" hidden="false" customHeight="true" outlineLevel="0" collapsed="false">
      <c r="B145" s="177" t="s">
        <v>317</v>
      </c>
      <c r="C145" s="178" t="s">
        <v>318</v>
      </c>
      <c r="D145" s="178" t="s">
        <v>24</v>
      </c>
      <c r="E145" s="179" t="s">
        <v>319</v>
      </c>
      <c r="F145" s="179"/>
      <c r="G145" s="179"/>
      <c r="H145" s="179" t="s">
        <v>320</v>
      </c>
      <c r="I145" s="179"/>
      <c r="J145" s="179"/>
      <c r="K145" s="179" t="s">
        <v>321</v>
      </c>
      <c r="L145" s="179"/>
      <c r="M145" s="179"/>
      <c r="N145" s="179" t="s">
        <v>322</v>
      </c>
      <c r="O145" s="179"/>
      <c r="P145" s="179"/>
      <c r="Q145" s="179" t="s">
        <v>323</v>
      </c>
      <c r="R145" s="179"/>
      <c r="S145" s="179"/>
      <c r="T145" s="179" t="s">
        <v>324</v>
      </c>
      <c r="U145" s="179"/>
      <c r="V145" s="179"/>
      <c r="W145" s="179" t="s">
        <v>325</v>
      </c>
      <c r="X145" s="179"/>
      <c r="Y145" s="179"/>
      <c r="Z145" s="179" t="s">
        <v>326</v>
      </c>
      <c r="AA145" s="179"/>
      <c r="AB145" s="179"/>
      <c r="AC145" s="179" t="s">
        <v>327</v>
      </c>
      <c r="AD145" s="179"/>
      <c r="AE145" s="179"/>
      <c r="AF145" s="179" t="s">
        <v>328</v>
      </c>
      <c r="AG145" s="179"/>
      <c r="AH145" s="179"/>
      <c r="AI145" s="179" t="s">
        <v>329</v>
      </c>
      <c r="AJ145" s="179"/>
      <c r="AK145" s="179"/>
      <c r="AL145" s="179" t="s">
        <v>330</v>
      </c>
      <c r="AM145" s="179"/>
      <c r="AN145" s="179"/>
      <c r="AO145" s="179" t="s">
        <v>331</v>
      </c>
      <c r="AP145" s="179"/>
      <c r="AQ145" s="179"/>
      <c r="AR145" s="179" t="s">
        <v>332</v>
      </c>
      <c r="AS145" s="179"/>
      <c r="AT145" s="179"/>
      <c r="AU145" s="179" t="s">
        <v>333</v>
      </c>
      <c r="AV145" s="179"/>
      <c r="AW145" s="179"/>
      <c r="AX145" s="179" t="s">
        <v>334</v>
      </c>
      <c r="AY145" s="179"/>
      <c r="AZ145" s="179"/>
      <c r="BA145" s="179" t="s">
        <v>335</v>
      </c>
      <c r="BB145" s="179"/>
      <c r="BC145" s="179"/>
      <c r="BD145" s="179" t="s">
        <v>336</v>
      </c>
      <c r="BE145" s="179"/>
      <c r="BF145" s="179"/>
      <c r="BG145" s="179" t="s">
        <v>337</v>
      </c>
      <c r="BH145" s="179"/>
      <c r="BI145" s="179"/>
      <c r="BJ145" s="321" t="s">
        <v>338</v>
      </c>
      <c r="BK145" s="321"/>
      <c r="BL145" s="322"/>
    </row>
    <row r="146" customFormat="false" ht="24.95" hidden="false" customHeight="true" outlineLevel="0" collapsed="false">
      <c r="B146" s="177"/>
      <c r="C146" s="178"/>
      <c r="D146" s="178"/>
      <c r="E146" s="181" t="s">
        <v>340</v>
      </c>
      <c r="F146" s="181" t="s">
        <v>319</v>
      </c>
      <c r="G146" s="181" t="s">
        <v>341</v>
      </c>
      <c r="H146" s="181" t="s">
        <v>340</v>
      </c>
      <c r="I146" s="181" t="s">
        <v>319</v>
      </c>
      <c r="J146" s="181" t="s">
        <v>341</v>
      </c>
      <c r="K146" s="181" t="s">
        <v>340</v>
      </c>
      <c r="L146" s="181" t="s">
        <v>319</v>
      </c>
      <c r="M146" s="181" t="s">
        <v>341</v>
      </c>
      <c r="N146" s="181" t="s">
        <v>340</v>
      </c>
      <c r="O146" s="181" t="s">
        <v>319</v>
      </c>
      <c r="P146" s="181" t="s">
        <v>341</v>
      </c>
      <c r="Q146" s="182" t="s">
        <v>340</v>
      </c>
      <c r="R146" s="181" t="s">
        <v>319</v>
      </c>
      <c r="S146" s="181" t="s">
        <v>341</v>
      </c>
      <c r="T146" s="181" t="s">
        <v>340</v>
      </c>
      <c r="U146" s="181" t="s">
        <v>319</v>
      </c>
      <c r="V146" s="181" t="s">
        <v>341</v>
      </c>
      <c r="W146" s="181" t="s">
        <v>340</v>
      </c>
      <c r="X146" s="181" t="s">
        <v>319</v>
      </c>
      <c r="Y146" s="181" t="s">
        <v>341</v>
      </c>
      <c r="Z146" s="181" t="s">
        <v>340</v>
      </c>
      <c r="AA146" s="181" t="s">
        <v>319</v>
      </c>
      <c r="AB146" s="181" t="s">
        <v>341</v>
      </c>
      <c r="AC146" s="181" t="s">
        <v>340</v>
      </c>
      <c r="AD146" s="181" t="s">
        <v>319</v>
      </c>
      <c r="AE146" s="181" t="s">
        <v>341</v>
      </c>
      <c r="AF146" s="181" t="s">
        <v>340</v>
      </c>
      <c r="AG146" s="181" t="s">
        <v>319</v>
      </c>
      <c r="AH146" s="181" t="s">
        <v>341</v>
      </c>
      <c r="AI146" s="181" t="s">
        <v>340</v>
      </c>
      <c r="AJ146" s="181" t="s">
        <v>319</v>
      </c>
      <c r="AK146" s="181" t="s">
        <v>341</v>
      </c>
      <c r="AL146" s="181" t="s">
        <v>340</v>
      </c>
      <c r="AM146" s="181" t="s">
        <v>319</v>
      </c>
      <c r="AN146" s="181" t="s">
        <v>341</v>
      </c>
      <c r="AO146" s="181" t="s">
        <v>340</v>
      </c>
      <c r="AP146" s="181" t="s">
        <v>319</v>
      </c>
      <c r="AQ146" s="181" t="s">
        <v>341</v>
      </c>
      <c r="AR146" s="181" t="s">
        <v>340</v>
      </c>
      <c r="AS146" s="181" t="s">
        <v>319</v>
      </c>
      <c r="AT146" s="181" t="s">
        <v>341</v>
      </c>
      <c r="AU146" s="181" t="s">
        <v>340</v>
      </c>
      <c r="AV146" s="183" t="s">
        <v>319</v>
      </c>
      <c r="AW146" s="181" t="s">
        <v>341</v>
      </c>
      <c r="AX146" s="181" t="s">
        <v>340</v>
      </c>
      <c r="AY146" s="181" t="s">
        <v>319</v>
      </c>
      <c r="AZ146" s="181" t="s">
        <v>341</v>
      </c>
      <c r="BA146" s="181" t="s">
        <v>340</v>
      </c>
      <c r="BB146" s="181" t="s">
        <v>319</v>
      </c>
      <c r="BC146" s="181" t="s">
        <v>341</v>
      </c>
      <c r="BD146" s="181" t="s">
        <v>340</v>
      </c>
      <c r="BE146" s="181" t="s">
        <v>319</v>
      </c>
      <c r="BF146" s="181" t="s">
        <v>341</v>
      </c>
      <c r="BG146" s="181" t="s">
        <v>340</v>
      </c>
      <c r="BH146" s="181" t="s">
        <v>319</v>
      </c>
      <c r="BI146" s="181" t="s">
        <v>341</v>
      </c>
      <c r="BJ146" s="323" t="s">
        <v>342</v>
      </c>
      <c r="BK146" s="323"/>
      <c r="BL146" s="324" t="s">
        <v>339</v>
      </c>
    </row>
    <row r="147" s="325" customFormat="true" ht="24.95" hidden="false" customHeight="true" outlineLevel="0" collapsed="false">
      <c r="B147" s="326" t="n">
        <v>1</v>
      </c>
      <c r="C147" s="327" t="n">
        <v>1501042036</v>
      </c>
      <c r="D147" s="328" t="s">
        <v>429</v>
      </c>
      <c r="E147" s="329"/>
      <c r="F147" s="330"/>
      <c r="G147" s="329"/>
      <c r="H147" s="329"/>
      <c r="I147" s="330"/>
      <c r="J147" s="330"/>
      <c r="K147" s="329"/>
      <c r="L147" s="330"/>
      <c r="M147" s="330"/>
      <c r="N147" s="329"/>
      <c r="O147" s="330"/>
      <c r="P147" s="330"/>
      <c r="Q147" s="331"/>
      <c r="R147" s="329"/>
      <c r="S147" s="330"/>
      <c r="T147" s="329" t="n">
        <v>6</v>
      </c>
      <c r="U147" s="330"/>
      <c r="V147" s="329"/>
      <c r="W147" s="329" t="n">
        <v>4</v>
      </c>
      <c r="X147" s="330"/>
      <c r="Y147" s="329"/>
      <c r="Z147" s="329" t="n">
        <v>8</v>
      </c>
      <c r="AA147" s="330"/>
      <c r="AB147" s="330"/>
      <c r="AC147" s="329" t="n">
        <v>2</v>
      </c>
      <c r="AD147" s="330"/>
      <c r="AE147" s="330"/>
      <c r="AF147" s="329"/>
      <c r="AG147" s="330"/>
      <c r="AH147" s="330"/>
      <c r="AI147" s="329" t="n">
        <v>4</v>
      </c>
      <c r="AJ147" s="330"/>
      <c r="AK147" s="330"/>
      <c r="AL147" s="329"/>
      <c r="AM147" s="330"/>
      <c r="AN147" s="330"/>
      <c r="AO147" s="329"/>
      <c r="AP147" s="329"/>
      <c r="AQ147" s="330"/>
      <c r="AR147" s="329"/>
      <c r="AS147" s="329"/>
      <c r="AT147" s="329"/>
      <c r="AU147" s="329"/>
      <c r="AV147" s="332"/>
      <c r="AW147" s="330"/>
      <c r="AX147" s="330"/>
      <c r="AY147" s="330"/>
      <c r="AZ147" s="330"/>
      <c r="BA147" s="329"/>
      <c r="BB147" s="330"/>
      <c r="BC147" s="330"/>
      <c r="BD147" s="330"/>
      <c r="BE147" s="330"/>
      <c r="BF147" s="330"/>
      <c r="BG147" s="329" t="n">
        <f aca="false">SUM(N147:BF147)</f>
        <v>24</v>
      </c>
      <c r="BH147" s="329"/>
      <c r="BI147" s="329"/>
      <c r="BJ147" s="329"/>
      <c r="BK147" s="193" t="n">
        <f aca="false">SUM(O147:BJ147)</f>
        <v>48</v>
      </c>
      <c r="BL147" s="333"/>
    </row>
    <row r="148" customFormat="false" ht="24.95" hidden="false" customHeight="true" outlineLevel="0" collapsed="false">
      <c r="B148" s="249" t="n">
        <v>2</v>
      </c>
      <c r="C148" s="334" t="n">
        <v>1601041009</v>
      </c>
      <c r="D148" s="335" t="s">
        <v>430</v>
      </c>
      <c r="E148" s="193"/>
      <c r="F148" s="252"/>
      <c r="G148" s="193"/>
      <c r="H148" s="193"/>
      <c r="I148" s="252"/>
      <c r="J148" s="252"/>
      <c r="K148" s="193"/>
      <c r="L148" s="252"/>
      <c r="M148" s="252"/>
      <c r="N148" s="193"/>
      <c r="O148" s="252"/>
      <c r="P148" s="252"/>
      <c r="Q148" s="254"/>
      <c r="R148" s="193"/>
      <c r="S148" s="252"/>
      <c r="T148" s="193"/>
      <c r="U148" s="252"/>
      <c r="V148" s="193"/>
      <c r="W148" s="193"/>
      <c r="X148" s="252"/>
      <c r="Y148" s="193"/>
      <c r="Z148" s="193" t="n">
        <v>4</v>
      </c>
      <c r="AA148" s="252"/>
      <c r="AB148" s="252"/>
      <c r="AC148" s="193"/>
      <c r="AD148" s="252"/>
      <c r="AE148" s="252"/>
      <c r="AF148" s="193" t="n">
        <v>4</v>
      </c>
      <c r="AG148" s="252"/>
      <c r="AH148" s="252"/>
      <c r="AI148" s="193"/>
      <c r="AJ148" s="252"/>
      <c r="AK148" s="252"/>
      <c r="AL148" s="193"/>
      <c r="AM148" s="252"/>
      <c r="AN148" s="252"/>
      <c r="AO148" s="193"/>
      <c r="AP148" s="193"/>
      <c r="AQ148" s="252"/>
      <c r="AR148" s="193"/>
      <c r="AS148" s="193"/>
      <c r="AT148" s="193"/>
      <c r="AU148" s="193"/>
      <c r="AV148" s="253"/>
      <c r="AW148" s="252"/>
      <c r="AX148" s="252"/>
      <c r="AY148" s="252"/>
      <c r="AZ148" s="252"/>
      <c r="BA148" s="193"/>
      <c r="BB148" s="252"/>
      <c r="BC148" s="252"/>
      <c r="BD148" s="252"/>
      <c r="BE148" s="252"/>
      <c r="BF148" s="252"/>
      <c r="BG148" s="193" t="n">
        <f aca="false">SUM(N148:BF148)</f>
        <v>8</v>
      </c>
      <c r="BH148" s="193"/>
      <c r="BI148" s="193"/>
      <c r="BJ148" s="193"/>
      <c r="BK148" s="188" t="n">
        <f aca="false">SUM(O148:BJ148)</f>
        <v>16</v>
      </c>
      <c r="BL148" s="322"/>
    </row>
    <row r="149" customFormat="false" ht="24.95" hidden="false" customHeight="true" outlineLevel="0" collapsed="false">
      <c r="B149" s="249" t="n">
        <v>3</v>
      </c>
      <c r="C149" s="196" t="n">
        <v>1601041021</v>
      </c>
      <c r="D149" s="197" t="s">
        <v>431</v>
      </c>
      <c r="E149" s="189"/>
      <c r="F149" s="190"/>
      <c r="G149" s="189"/>
      <c r="H149" s="189"/>
      <c r="I149" s="190"/>
      <c r="J149" s="190"/>
      <c r="K149" s="189"/>
      <c r="L149" s="190"/>
      <c r="M149" s="190"/>
      <c r="N149" s="189"/>
      <c r="O149" s="190"/>
      <c r="P149" s="190"/>
      <c r="Q149" s="191"/>
      <c r="R149" s="189"/>
      <c r="S149" s="190"/>
      <c r="T149" s="189"/>
      <c r="U149" s="190"/>
      <c r="V149" s="190"/>
      <c r="W149" s="189" t="n">
        <v>4</v>
      </c>
      <c r="X149" s="190"/>
      <c r="Y149" s="189"/>
      <c r="Z149" s="189"/>
      <c r="AA149" s="190"/>
      <c r="AB149" s="190"/>
      <c r="AC149" s="189"/>
      <c r="AD149" s="190"/>
      <c r="AE149" s="190"/>
      <c r="AF149" s="190"/>
      <c r="AG149" s="190"/>
      <c r="AH149" s="190"/>
      <c r="AI149" s="189" t="n">
        <v>4</v>
      </c>
      <c r="AJ149" s="190"/>
      <c r="AK149" s="190"/>
      <c r="AL149" s="189"/>
      <c r="AM149" s="190"/>
      <c r="AN149" s="190"/>
      <c r="AO149" s="189"/>
      <c r="AP149" s="189"/>
      <c r="AQ149" s="190"/>
      <c r="AR149" s="189"/>
      <c r="AS149" s="189"/>
      <c r="AT149" s="189"/>
      <c r="AU149" s="189"/>
      <c r="AV149" s="192"/>
      <c r="AW149" s="189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88" t="n">
        <f aca="false">SUM(N149:BF149)</f>
        <v>8</v>
      </c>
      <c r="BH149" s="188"/>
      <c r="BI149" s="188"/>
      <c r="BJ149" s="188"/>
      <c r="BK149" s="188" t="n">
        <f aca="false">SUM(O149:BJ149)</f>
        <v>16</v>
      </c>
      <c r="BL149" s="336"/>
    </row>
    <row r="150" customFormat="false" ht="24.95" hidden="false" customHeight="true" outlineLevel="0" collapsed="false">
      <c r="B150" s="249" t="n">
        <v>4</v>
      </c>
      <c r="C150" s="196" t="n">
        <v>1601041025</v>
      </c>
      <c r="D150" s="197" t="s">
        <v>432</v>
      </c>
      <c r="E150" s="189"/>
      <c r="F150" s="189"/>
      <c r="G150" s="189"/>
      <c r="H150" s="189"/>
      <c r="I150" s="190"/>
      <c r="J150" s="190"/>
      <c r="K150" s="189"/>
      <c r="L150" s="190"/>
      <c r="M150" s="190"/>
      <c r="N150" s="189"/>
      <c r="O150" s="190"/>
      <c r="P150" s="190"/>
      <c r="Q150" s="191"/>
      <c r="R150" s="189"/>
      <c r="S150" s="190"/>
      <c r="T150" s="189"/>
      <c r="U150" s="190"/>
      <c r="V150" s="190"/>
      <c r="W150" s="189"/>
      <c r="X150" s="190"/>
      <c r="Y150" s="189"/>
      <c r="Z150" s="189"/>
      <c r="AA150" s="190"/>
      <c r="AB150" s="190"/>
      <c r="AC150" s="189"/>
      <c r="AD150" s="190"/>
      <c r="AE150" s="190"/>
      <c r="AF150" s="190"/>
      <c r="AG150" s="190"/>
      <c r="AH150" s="190"/>
      <c r="AI150" s="189"/>
      <c r="AJ150" s="190"/>
      <c r="AK150" s="190"/>
      <c r="AL150" s="189"/>
      <c r="AM150" s="190"/>
      <c r="AN150" s="190"/>
      <c r="AO150" s="189"/>
      <c r="AP150" s="189"/>
      <c r="AQ150" s="190"/>
      <c r="AR150" s="189"/>
      <c r="AS150" s="189"/>
      <c r="AT150" s="189"/>
      <c r="AU150" s="189"/>
      <c r="AV150" s="192"/>
      <c r="AW150" s="189"/>
      <c r="AX150" s="190"/>
      <c r="AY150" s="190"/>
      <c r="AZ150" s="190"/>
      <c r="BA150" s="189"/>
      <c r="BB150" s="190"/>
      <c r="BC150" s="190"/>
      <c r="BD150" s="190"/>
      <c r="BE150" s="190"/>
      <c r="BF150" s="190"/>
      <c r="BG150" s="188"/>
      <c r="BH150" s="188"/>
      <c r="BI150" s="188"/>
      <c r="BJ150" s="188"/>
      <c r="BK150" s="188" t="n">
        <v>0</v>
      </c>
      <c r="BL150" s="336"/>
    </row>
    <row r="151" customFormat="false" ht="24.95" hidden="false" customHeight="true" outlineLevel="0" collapsed="false">
      <c r="B151" s="249" t="n">
        <v>5</v>
      </c>
      <c r="C151" s="196" t="n">
        <v>1601041026</v>
      </c>
      <c r="D151" s="197" t="s">
        <v>433</v>
      </c>
      <c r="E151" s="189"/>
      <c r="F151" s="190"/>
      <c r="G151" s="189"/>
      <c r="H151" s="189"/>
      <c r="I151" s="190"/>
      <c r="J151" s="190"/>
      <c r="K151" s="189"/>
      <c r="L151" s="190"/>
      <c r="M151" s="190"/>
      <c r="N151" s="189"/>
      <c r="O151" s="190"/>
      <c r="P151" s="190"/>
      <c r="Q151" s="191"/>
      <c r="R151" s="189"/>
      <c r="S151" s="190"/>
      <c r="T151" s="189"/>
      <c r="U151" s="190"/>
      <c r="V151" s="190"/>
      <c r="W151" s="189"/>
      <c r="X151" s="190"/>
      <c r="Y151" s="189"/>
      <c r="Z151" s="189"/>
      <c r="AA151" s="190"/>
      <c r="AB151" s="190"/>
      <c r="AC151" s="189"/>
      <c r="AD151" s="190"/>
      <c r="AE151" s="190"/>
      <c r="AF151" s="190"/>
      <c r="AG151" s="190"/>
      <c r="AH151" s="190"/>
      <c r="AI151" s="190"/>
      <c r="AJ151" s="190"/>
      <c r="AK151" s="190"/>
      <c r="AL151" s="189"/>
      <c r="AM151" s="189"/>
      <c r="AN151" s="190"/>
      <c r="AO151" s="189"/>
      <c r="AP151" s="189"/>
      <c r="AQ151" s="190"/>
      <c r="AR151" s="189"/>
      <c r="AS151" s="189"/>
      <c r="AT151" s="189"/>
      <c r="AU151" s="189"/>
      <c r="AV151" s="192"/>
      <c r="AW151" s="189"/>
      <c r="AX151" s="189"/>
      <c r="AY151" s="190"/>
      <c r="AZ151" s="190"/>
      <c r="BA151" s="189"/>
      <c r="BB151" s="190"/>
      <c r="BC151" s="190"/>
      <c r="BD151" s="189"/>
      <c r="BE151" s="190"/>
      <c r="BF151" s="190"/>
      <c r="BG151" s="188"/>
      <c r="BH151" s="188"/>
      <c r="BI151" s="188"/>
      <c r="BJ151" s="188"/>
      <c r="BK151" s="188" t="n">
        <f aca="false">SUM(O151:BJ151)</f>
        <v>0</v>
      </c>
      <c r="BL151" s="337"/>
    </row>
    <row r="152" customFormat="false" ht="24.95" hidden="false" customHeight="true" outlineLevel="0" collapsed="false">
      <c r="B152" s="249" t="n">
        <v>6</v>
      </c>
      <c r="C152" s="196" t="n">
        <v>1601041028</v>
      </c>
      <c r="D152" s="197" t="s">
        <v>434</v>
      </c>
      <c r="E152" s="189"/>
      <c r="F152" s="190"/>
      <c r="G152" s="189"/>
      <c r="H152" s="189"/>
      <c r="I152" s="190"/>
      <c r="J152" s="190"/>
      <c r="K152" s="189"/>
      <c r="L152" s="190"/>
      <c r="M152" s="190"/>
      <c r="N152" s="189"/>
      <c r="O152" s="190"/>
      <c r="P152" s="190"/>
      <c r="Q152" s="191"/>
      <c r="R152" s="189"/>
      <c r="S152" s="190"/>
      <c r="T152" s="189"/>
      <c r="U152" s="190"/>
      <c r="V152" s="190"/>
      <c r="W152" s="189" t="n">
        <v>12</v>
      </c>
      <c r="X152" s="190"/>
      <c r="Y152" s="189"/>
      <c r="Z152" s="189"/>
      <c r="AA152" s="190"/>
      <c r="AB152" s="190"/>
      <c r="AC152" s="189"/>
      <c r="AD152" s="190"/>
      <c r="AE152" s="190"/>
      <c r="AF152" s="189"/>
      <c r="AG152" s="190"/>
      <c r="AH152" s="190"/>
      <c r="AI152" s="189"/>
      <c r="AJ152" s="190"/>
      <c r="AK152" s="190"/>
      <c r="AL152" s="190"/>
      <c r="AM152" s="190"/>
      <c r="AN152" s="190"/>
      <c r="AO152" s="189"/>
      <c r="AP152" s="189"/>
      <c r="AQ152" s="190"/>
      <c r="AR152" s="189"/>
      <c r="AS152" s="189"/>
      <c r="AT152" s="189"/>
      <c r="AU152" s="189"/>
      <c r="AV152" s="192"/>
      <c r="AW152" s="189"/>
      <c r="AX152" s="189"/>
      <c r="AY152" s="190"/>
      <c r="AZ152" s="190"/>
      <c r="BA152" s="190"/>
      <c r="BB152" s="190"/>
      <c r="BC152" s="190"/>
      <c r="BD152" s="189"/>
      <c r="BE152" s="190"/>
      <c r="BF152" s="190"/>
      <c r="BG152" s="188" t="n">
        <f aca="false">SUM(N152:BF152)</f>
        <v>12</v>
      </c>
      <c r="BH152" s="188"/>
      <c r="BI152" s="188"/>
      <c r="BJ152" s="188"/>
      <c r="BK152" s="200" t="n">
        <f aca="false">SUM(O152:BJ152)</f>
        <v>24</v>
      </c>
      <c r="BL152" s="336"/>
      <c r="BM152" s="101"/>
    </row>
    <row r="153" customFormat="false" ht="24.95" hidden="false" customHeight="true" outlineLevel="0" collapsed="false">
      <c r="B153" s="249" t="n">
        <v>7</v>
      </c>
      <c r="C153" s="196" t="n">
        <v>1601041056</v>
      </c>
      <c r="D153" s="197" t="s">
        <v>435</v>
      </c>
      <c r="E153" s="189"/>
      <c r="F153" s="190"/>
      <c r="G153" s="189"/>
      <c r="H153" s="189"/>
      <c r="I153" s="190"/>
      <c r="J153" s="190"/>
      <c r="K153" s="189"/>
      <c r="L153" s="190"/>
      <c r="M153" s="190"/>
      <c r="N153" s="189"/>
      <c r="O153" s="190"/>
      <c r="P153" s="190"/>
      <c r="Q153" s="191"/>
      <c r="R153" s="189"/>
      <c r="S153" s="190"/>
      <c r="T153" s="189"/>
      <c r="U153" s="190"/>
      <c r="V153" s="190"/>
      <c r="W153" s="189" t="n">
        <v>12</v>
      </c>
      <c r="X153" s="190"/>
      <c r="Y153" s="189"/>
      <c r="Z153" s="189"/>
      <c r="AA153" s="190"/>
      <c r="AB153" s="190"/>
      <c r="AC153" s="189"/>
      <c r="AD153" s="190"/>
      <c r="AE153" s="190"/>
      <c r="AF153" s="189"/>
      <c r="AG153" s="190"/>
      <c r="AH153" s="189"/>
      <c r="AI153" s="189"/>
      <c r="AJ153" s="190"/>
      <c r="AK153" s="190"/>
      <c r="AL153" s="189"/>
      <c r="AM153" s="190"/>
      <c r="AN153" s="190"/>
      <c r="AO153" s="189"/>
      <c r="AP153" s="189"/>
      <c r="AQ153" s="189"/>
      <c r="AR153" s="189"/>
      <c r="AS153" s="189"/>
      <c r="AT153" s="189"/>
      <c r="AU153" s="189"/>
      <c r="AV153" s="192"/>
      <c r="AW153" s="189"/>
      <c r="AX153" s="189"/>
      <c r="AY153" s="190"/>
      <c r="AZ153" s="189"/>
      <c r="BA153" s="189"/>
      <c r="BB153" s="190"/>
      <c r="BC153" s="190"/>
      <c r="BD153" s="189"/>
      <c r="BE153" s="190"/>
      <c r="BF153" s="190"/>
      <c r="BG153" s="188" t="n">
        <f aca="false">SUM(N153:BF153)</f>
        <v>12</v>
      </c>
      <c r="BH153" s="188"/>
      <c r="BI153" s="188"/>
      <c r="BJ153" s="188"/>
      <c r="BK153" s="202" t="n">
        <f aca="false">SUM(O153:BJ153)</f>
        <v>24</v>
      </c>
      <c r="BL153" s="337"/>
    </row>
    <row r="154" s="217" customFormat="true" ht="24.95" hidden="false" customHeight="true" outlineLevel="0" collapsed="false">
      <c r="B154" s="257" t="n">
        <v>8</v>
      </c>
      <c r="C154" s="266" t="n">
        <v>1601041057</v>
      </c>
      <c r="D154" s="206" t="s">
        <v>436</v>
      </c>
      <c r="E154" s="207"/>
      <c r="F154" s="208"/>
      <c r="G154" s="207"/>
      <c r="H154" s="207"/>
      <c r="I154" s="208"/>
      <c r="J154" s="208"/>
      <c r="K154" s="207"/>
      <c r="L154" s="208"/>
      <c r="M154" s="208"/>
      <c r="N154" s="207"/>
      <c r="O154" s="208"/>
      <c r="P154" s="208"/>
      <c r="Q154" s="209"/>
      <c r="R154" s="207"/>
      <c r="S154" s="208"/>
      <c r="T154" s="207"/>
      <c r="U154" s="208"/>
      <c r="V154" s="208"/>
      <c r="W154" s="207" t="n">
        <v>12</v>
      </c>
      <c r="X154" s="208"/>
      <c r="Y154" s="207"/>
      <c r="Z154" s="207"/>
      <c r="AA154" s="208"/>
      <c r="AB154" s="207"/>
      <c r="AC154" s="207" t="n">
        <v>2</v>
      </c>
      <c r="AD154" s="208"/>
      <c r="AE154" s="208"/>
      <c r="AF154" s="207"/>
      <c r="AG154" s="208"/>
      <c r="AH154" s="208"/>
      <c r="AI154" s="208"/>
      <c r="AJ154" s="208"/>
      <c r="AK154" s="208"/>
      <c r="AL154" s="207"/>
      <c r="AM154" s="208"/>
      <c r="AN154" s="208"/>
      <c r="AO154" s="207" t="n">
        <v>2</v>
      </c>
      <c r="AP154" s="207"/>
      <c r="AQ154" s="208"/>
      <c r="AR154" s="207"/>
      <c r="AS154" s="207"/>
      <c r="AT154" s="207"/>
      <c r="AU154" s="207"/>
      <c r="AV154" s="210"/>
      <c r="AW154" s="207"/>
      <c r="AX154" s="207"/>
      <c r="AY154" s="208"/>
      <c r="AZ154" s="208"/>
      <c r="BA154" s="207"/>
      <c r="BB154" s="208"/>
      <c r="BC154" s="208"/>
      <c r="BD154" s="207"/>
      <c r="BE154" s="208"/>
      <c r="BF154" s="208"/>
      <c r="BG154" s="211" t="n">
        <f aca="false">SUM(N154:BF154)</f>
        <v>16</v>
      </c>
      <c r="BH154" s="211"/>
      <c r="BI154" s="211"/>
      <c r="BJ154" s="211"/>
      <c r="BK154" s="202" t="n">
        <f aca="false">SUM(O154:BJ154)</f>
        <v>32</v>
      </c>
      <c r="BL154" s="338"/>
    </row>
    <row r="155" customFormat="false" ht="24.95" hidden="false" customHeight="true" outlineLevel="0" collapsed="false">
      <c r="B155" s="249" t="n">
        <v>9</v>
      </c>
      <c r="C155" s="196" t="n">
        <v>1601041058</v>
      </c>
      <c r="D155" s="197" t="s">
        <v>437</v>
      </c>
      <c r="E155" s="189"/>
      <c r="F155" s="190"/>
      <c r="G155" s="189"/>
      <c r="H155" s="189"/>
      <c r="I155" s="190"/>
      <c r="J155" s="190"/>
      <c r="K155" s="189"/>
      <c r="L155" s="190"/>
      <c r="M155" s="190"/>
      <c r="N155" s="189"/>
      <c r="O155" s="190"/>
      <c r="P155" s="190"/>
      <c r="Q155" s="191"/>
      <c r="R155" s="189"/>
      <c r="S155" s="190"/>
      <c r="T155" s="189"/>
      <c r="U155" s="190"/>
      <c r="V155" s="190"/>
      <c r="W155" s="189"/>
      <c r="X155" s="190"/>
      <c r="Y155" s="189"/>
      <c r="Z155" s="189"/>
      <c r="AA155" s="190"/>
      <c r="AB155" s="190"/>
      <c r="AC155" s="189"/>
      <c r="AD155" s="190"/>
      <c r="AE155" s="190"/>
      <c r="AF155" s="189"/>
      <c r="AG155" s="190"/>
      <c r="AH155" s="190"/>
      <c r="AI155" s="189"/>
      <c r="AJ155" s="190"/>
      <c r="AK155" s="190"/>
      <c r="AL155" s="190"/>
      <c r="AM155" s="190"/>
      <c r="AN155" s="190"/>
      <c r="AO155" s="189"/>
      <c r="AP155" s="189"/>
      <c r="AQ155" s="190"/>
      <c r="AR155" s="189"/>
      <c r="AS155" s="189"/>
      <c r="AT155" s="189"/>
      <c r="AU155" s="189"/>
      <c r="AV155" s="192"/>
      <c r="AW155" s="189"/>
      <c r="AX155" s="189"/>
      <c r="AY155" s="190"/>
      <c r="AZ155" s="189"/>
      <c r="BA155" s="189"/>
      <c r="BB155" s="190"/>
      <c r="BC155" s="190"/>
      <c r="BD155" s="189"/>
      <c r="BE155" s="190"/>
      <c r="BF155" s="190"/>
      <c r="BG155" s="188"/>
      <c r="BH155" s="188"/>
      <c r="BI155" s="188"/>
      <c r="BJ155" s="188"/>
      <c r="BK155" s="202" t="n">
        <f aca="false">SUM(O155:BJ155)</f>
        <v>0</v>
      </c>
      <c r="BL155" s="339"/>
    </row>
    <row r="156" customFormat="false" ht="24.95" hidden="false" customHeight="true" outlineLevel="0" collapsed="false">
      <c r="B156" s="249" t="n">
        <v>10</v>
      </c>
      <c r="C156" s="196" t="n">
        <v>1601041059</v>
      </c>
      <c r="D156" s="340" t="s">
        <v>438</v>
      </c>
      <c r="E156" s="189"/>
      <c r="F156" s="190"/>
      <c r="G156" s="189"/>
      <c r="H156" s="189"/>
      <c r="I156" s="190"/>
      <c r="J156" s="190"/>
      <c r="K156" s="189"/>
      <c r="L156" s="190"/>
      <c r="M156" s="190"/>
      <c r="N156" s="189"/>
      <c r="O156" s="190"/>
      <c r="P156" s="190"/>
      <c r="Q156" s="191"/>
      <c r="R156" s="189"/>
      <c r="S156" s="190"/>
      <c r="T156" s="189"/>
      <c r="U156" s="190"/>
      <c r="V156" s="190"/>
      <c r="W156" s="189"/>
      <c r="X156" s="190"/>
      <c r="Y156" s="189"/>
      <c r="Z156" s="189"/>
      <c r="AA156" s="190"/>
      <c r="AB156" s="190"/>
      <c r="AC156" s="189"/>
      <c r="AD156" s="190"/>
      <c r="AE156" s="189"/>
      <c r="AF156" s="189"/>
      <c r="AG156" s="190"/>
      <c r="AH156" s="190"/>
      <c r="AI156" s="190"/>
      <c r="AJ156" s="190"/>
      <c r="AK156" s="190"/>
      <c r="AL156" s="189"/>
      <c r="AM156" s="190"/>
      <c r="AN156" s="190"/>
      <c r="AO156" s="189"/>
      <c r="AP156" s="189"/>
      <c r="AQ156" s="190"/>
      <c r="AR156" s="189"/>
      <c r="AS156" s="189"/>
      <c r="AT156" s="189"/>
      <c r="AU156" s="189"/>
      <c r="AV156" s="192"/>
      <c r="AW156" s="189"/>
      <c r="AX156" s="190"/>
      <c r="AY156" s="190"/>
      <c r="AZ156" s="190"/>
      <c r="BA156" s="189"/>
      <c r="BB156" s="190"/>
      <c r="BC156" s="190"/>
      <c r="BD156" s="189"/>
      <c r="BE156" s="190"/>
      <c r="BF156" s="190"/>
      <c r="BG156" s="188" t="n">
        <f aca="false">SUM(N156:BF156)</f>
        <v>0</v>
      </c>
      <c r="BH156" s="188"/>
      <c r="BI156" s="188"/>
      <c r="BJ156" s="188"/>
      <c r="BK156" s="202" t="n">
        <f aca="false">SUM(O156:BJ156)</f>
        <v>0</v>
      </c>
      <c r="BL156" s="336"/>
    </row>
    <row r="157" customFormat="false" ht="24.95" hidden="false" customHeight="true" outlineLevel="0" collapsed="false">
      <c r="B157" s="249" t="n">
        <v>11</v>
      </c>
      <c r="C157" s="196" t="n">
        <v>1601041060</v>
      </c>
      <c r="D157" s="197" t="s">
        <v>439</v>
      </c>
      <c r="E157" s="189"/>
      <c r="F157" s="190"/>
      <c r="G157" s="189"/>
      <c r="H157" s="189"/>
      <c r="I157" s="190"/>
      <c r="J157" s="190"/>
      <c r="K157" s="189"/>
      <c r="L157" s="190"/>
      <c r="M157" s="190"/>
      <c r="N157" s="189"/>
      <c r="O157" s="190"/>
      <c r="P157" s="190"/>
      <c r="Q157" s="191"/>
      <c r="R157" s="189"/>
      <c r="S157" s="190"/>
      <c r="T157" s="189"/>
      <c r="U157" s="190"/>
      <c r="V157" s="190"/>
      <c r="W157" s="189"/>
      <c r="X157" s="190"/>
      <c r="Y157" s="189"/>
      <c r="Z157" s="189"/>
      <c r="AA157" s="190"/>
      <c r="AB157" s="190"/>
      <c r="AC157" s="189"/>
      <c r="AD157" s="190"/>
      <c r="AE157" s="190"/>
      <c r="AF157" s="190"/>
      <c r="AG157" s="190"/>
      <c r="AH157" s="190"/>
      <c r="AI157" s="189"/>
      <c r="AJ157" s="190"/>
      <c r="AK157" s="190"/>
      <c r="AL157" s="190"/>
      <c r="AM157" s="190"/>
      <c r="AN157" s="190"/>
      <c r="AO157" s="189"/>
      <c r="AP157" s="189"/>
      <c r="AQ157" s="190"/>
      <c r="AR157" s="189"/>
      <c r="AS157" s="189"/>
      <c r="AT157" s="189"/>
      <c r="AU157" s="189"/>
      <c r="AV157" s="192"/>
      <c r="AW157" s="189"/>
      <c r="AX157" s="190"/>
      <c r="AY157" s="190"/>
      <c r="AZ157" s="190"/>
      <c r="BA157" s="189"/>
      <c r="BB157" s="190"/>
      <c r="BC157" s="190"/>
      <c r="BD157" s="189"/>
      <c r="BE157" s="190"/>
      <c r="BF157" s="190"/>
      <c r="BG157" s="188"/>
      <c r="BH157" s="188"/>
      <c r="BI157" s="188"/>
      <c r="BJ157" s="188"/>
      <c r="BK157" s="188" t="n">
        <f aca="false">SUM(O157:BJ157)</f>
        <v>0</v>
      </c>
      <c r="BL157" s="336"/>
    </row>
    <row r="158" customFormat="false" ht="24.95" hidden="false" customHeight="true" outlineLevel="0" collapsed="false">
      <c r="B158" s="249" t="n">
        <v>12</v>
      </c>
      <c r="C158" s="196" t="n">
        <v>1601041062</v>
      </c>
      <c r="D158" s="197" t="s">
        <v>440</v>
      </c>
      <c r="E158" s="189"/>
      <c r="F158" s="190"/>
      <c r="G158" s="189"/>
      <c r="H158" s="189"/>
      <c r="I158" s="190"/>
      <c r="J158" s="190"/>
      <c r="K158" s="189"/>
      <c r="L158" s="190"/>
      <c r="M158" s="190"/>
      <c r="N158" s="189"/>
      <c r="O158" s="190"/>
      <c r="P158" s="190"/>
      <c r="Q158" s="191" t="n">
        <v>1</v>
      </c>
      <c r="R158" s="189"/>
      <c r="S158" s="190"/>
      <c r="T158" s="189" t="n">
        <v>1</v>
      </c>
      <c r="U158" s="190"/>
      <c r="V158" s="190"/>
      <c r="W158" s="189" t="n">
        <v>12</v>
      </c>
      <c r="X158" s="190"/>
      <c r="Y158" s="189"/>
      <c r="Z158" s="189"/>
      <c r="AA158" s="190"/>
      <c r="AB158" s="189"/>
      <c r="AC158" s="189"/>
      <c r="AD158" s="190"/>
      <c r="AE158" s="190"/>
      <c r="AF158" s="190"/>
      <c r="AG158" s="190"/>
      <c r="AH158" s="190"/>
      <c r="AI158" s="190"/>
      <c r="AJ158" s="190"/>
      <c r="AK158" s="190"/>
      <c r="AL158" s="189"/>
      <c r="AM158" s="189"/>
      <c r="AN158" s="190"/>
      <c r="AO158" s="189"/>
      <c r="AP158" s="189"/>
      <c r="AQ158" s="190"/>
      <c r="AR158" s="189"/>
      <c r="AS158" s="189"/>
      <c r="AT158" s="189"/>
      <c r="AU158" s="189"/>
      <c r="AV158" s="192"/>
      <c r="AW158" s="189"/>
      <c r="AX158" s="189"/>
      <c r="AY158" s="190"/>
      <c r="AZ158" s="190"/>
      <c r="BA158" s="189"/>
      <c r="BB158" s="190"/>
      <c r="BC158" s="190"/>
      <c r="BD158" s="189"/>
      <c r="BE158" s="190"/>
      <c r="BF158" s="190"/>
      <c r="BG158" s="188" t="n">
        <f aca="false">SUM(N158:BF158)</f>
        <v>14</v>
      </c>
      <c r="BH158" s="188"/>
      <c r="BI158" s="188"/>
      <c r="BJ158" s="188"/>
      <c r="BK158" s="188" t="n">
        <f aca="false">SUM(O158:BJ158)</f>
        <v>28</v>
      </c>
      <c r="BL158" s="336"/>
    </row>
    <row r="159" s="296" customFormat="true" ht="24.95" hidden="false" customHeight="true" outlineLevel="0" collapsed="false">
      <c r="B159" s="257" t="n">
        <v>13</v>
      </c>
      <c r="C159" s="196" t="n">
        <v>1601041063</v>
      </c>
      <c r="D159" s="197" t="s">
        <v>441</v>
      </c>
      <c r="E159" s="259"/>
      <c r="F159" s="260"/>
      <c r="G159" s="259"/>
      <c r="H159" s="259"/>
      <c r="I159" s="260"/>
      <c r="J159" s="260"/>
      <c r="K159" s="259"/>
      <c r="L159" s="260"/>
      <c r="M159" s="260"/>
      <c r="N159" s="259" t="n">
        <v>4</v>
      </c>
      <c r="O159" s="260"/>
      <c r="P159" s="260"/>
      <c r="Q159" s="262"/>
      <c r="R159" s="259"/>
      <c r="S159" s="260"/>
      <c r="T159" s="259"/>
      <c r="U159" s="260"/>
      <c r="V159" s="260"/>
      <c r="W159" s="259"/>
      <c r="X159" s="260"/>
      <c r="Y159" s="259"/>
      <c r="Z159" s="259"/>
      <c r="AA159" s="260"/>
      <c r="AB159" s="260"/>
      <c r="AC159" s="259" t="n">
        <v>2</v>
      </c>
      <c r="AD159" s="260"/>
      <c r="AE159" s="260"/>
      <c r="AF159" s="260"/>
      <c r="AG159" s="260"/>
      <c r="AH159" s="260"/>
      <c r="AI159" s="260" t="n">
        <v>4</v>
      </c>
      <c r="AJ159" s="260"/>
      <c r="AK159" s="260"/>
      <c r="AL159" s="260" t="n">
        <v>4</v>
      </c>
      <c r="AM159" s="260"/>
      <c r="AN159" s="260"/>
      <c r="AO159" s="259"/>
      <c r="AP159" s="259"/>
      <c r="AQ159" s="260"/>
      <c r="AR159" s="259"/>
      <c r="AS159" s="259"/>
      <c r="AT159" s="259"/>
      <c r="AU159" s="259"/>
      <c r="AV159" s="261"/>
      <c r="AW159" s="259"/>
      <c r="AX159" s="259"/>
      <c r="AY159" s="260"/>
      <c r="AZ159" s="260"/>
      <c r="BA159" s="259"/>
      <c r="BB159" s="260"/>
      <c r="BC159" s="260"/>
      <c r="BD159" s="259"/>
      <c r="BE159" s="260"/>
      <c r="BF159" s="260"/>
      <c r="BG159" s="202" t="n">
        <f aca="false">SUM(N159:BF159)</f>
        <v>14</v>
      </c>
      <c r="BH159" s="202"/>
      <c r="BI159" s="202"/>
      <c r="BJ159" s="202"/>
      <c r="BK159" s="202" t="n">
        <v>28</v>
      </c>
      <c r="BL159" s="341"/>
    </row>
    <row r="160" customFormat="false" ht="24.95" hidden="false" customHeight="true" outlineLevel="0" collapsed="false">
      <c r="B160" s="249" t="n">
        <v>14</v>
      </c>
      <c r="C160" s="196" t="n">
        <v>1601041064</v>
      </c>
      <c r="D160" s="197" t="s">
        <v>442</v>
      </c>
      <c r="E160" s="189"/>
      <c r="F160" s="190"/>
      <c r="G160" s="189"/>
      <c r="H160" s="189"/>
      <c r="I160" s="190"/>
      <c r="J160" s="190"/>
      <c r="K160" s="189"/>
      <c r="L160" s="190"/>
      <c r="M160" s="190"/>
      <c r="N160" s="189"/>
      <c r="O160" s="190"/>
      <c r="P160" s="190"/>
      <c r="Q160" s="191"/>
      <c r="R160" s="189"/>
      <c r="S160" s="190"/>
      <c r="T160" s="189"/>
      <c r="U160" s="190"/>
      <c r="V160" s="190"/>
      <c r="W160" s="189"/>
      <c r="X160" s="190"/>
      <c r="Y160" s="189"/>
      <c r="Z160" s="189"/>
      <c r="AA160" s="190"/>
      <c r="AB160" s="190"/>
      <c r="AC160" s="189"/>
      <c r="AD160" s="190"/>
      <c r="AE160" s="190"/>
      <c r="AF160" s="190"/>
      <c r="AG160" s="190"/>
      <c r="AH160" s="189"/>
      <c r="AI160" s="189"/>
      <c r="AJ160" s="190"/>
      <c r="AK160" s="190"/>
      <c r="AL160" s="190"/>
      <c r="AM160" s="190"/>
      <c r="AN160" s="190"/>
      <c r="AO160" s="189"/>
      <c r="AP160" s="189"/>
      <c r="AQ160" s="190"/>
      <c r="AR160" s="189"/>
      <c r="AS160" s="189"/>
      <c r="AT160" s="189"/>
      <c r="AU160" s="189"/>
      <c r="AV160" s="192"/>
      <c r="AW160" s="189"/>
      <c r="AX160" s="189"/>
      <c r="AY160" s="190"/>
      <c r="AZ160" s="190"/>
      <c r="BA160" s="189"/>
      <c r="BB160" s="190"/>
      <c r="BC160" s="190"/>
      <c r="BD160" s="189"/>
      <c r="BE160" s="190"/>
      <c r="BF160" s="190"/>
      <c r="BG160" s="188"/>
      <c r="BH160" s="188"/>
      <c r="BI160" s="188"/>
      <c r="BJ160" s="188"/>
      <c r="BK160" s="214" t="n">
        <f aca="false">SUM(O160:BJ160)</f>
        <v>0</v>
      </c>
      <c r="BL160" s="342"/>
    </row>
    <row r="161" customFormat="false" ht="24.95" hidden="false" customHeight="true" outlineLevel="0" collapsed="false">
      <c r="B161" s="249" t="n">
        <v>15</v>
      </c>
      <c r="C161" s="196" t="n">
        <v>1601042012</v>
      </c>
      <c r="D161" s="197" t="s">
        <v>443</v>
      </c>
      <c r="E161" s="189"/>
      <c r="F161" s="190"/>
      <c r="G161" s="189"/>
      <c r="H161" s="189"/>
      <c r="I161" s="190"/>
      <c r="J161" s="190"/>
      <c r="K161" s="189"/>
      <c r="L161" s="190"/>
      <c r="M161" s="190"/>
      <c r="N161" s="189"/>
      <c r="O161" s="190"/>
      <c r="P161" s="190"/>
      <c r="Q161" s="191"/>
      <c r="R161" s="189"/>
      <c r="S161" s="190"/>
      <c r="T161" s="189"/>
      <c r="U161" s="190"/>
      <c r="V161" s="190"/>
      <c r="W161" s="189"/>
      <c r="X161" s="190"/>
      <c r="Y161" s="189"/>
      <c r="Z161" s="189"/>
      <c r="AA161" s="190"/>
      <c r="AB161" s="190"/>
      <c r="AC161" s="189"/>
      <c r="AD161" s="190"/>
      <c r="AE161" s="190"/>
      <c r="AF161" s="189"/>
      <c r="AG161" s="190"/>
      <c r="AH161" s="190"/>
      <c r="AI161" s="190"/>
      <c r="AJ161" s="190"/>
      <c r="AK161" s="190"/>
      <c r="AL161" s="189"/>
      <c r="AM161" s="190"/>
      <c r="AN161" s="190"/>
      <c r="AO161" s="189"/>
      <c r="AP161" s="189"/>
      <c r="AQ161" s="190"/>
      <c r="AR161" s="189"/>
      <c r="AS161" s="189"/>
      <c r="AT161" s="189"/>
      <c r="AU161" s="189"/>
      <c r="AV161" s="192"/>
      <c r="AW161" s="189"/>
      <c r="AX161" s="189"/>
      <c r="AY161" s="190"/>
      <c r="AZ161" s="190"/>
      <c r="BA161" s="189"/>
      <c r="BB161" s="190"/>
      <c r="BC161" s="190"/>
      <c r="BD161" s="189"/>
      <c r="BE161" s="190"/>
      <c r="BF161" s="190"/>
      <c r="BG161" s="188" t="n">
        <f aca="false">SUM(N161:BF161)</f>
        <v>0</v>
      </c>
      <c r="BH161" s="188"/>
      <c r="BI161" s="188"/>
      <c r="BJ161" s="188"/>
      <c r="BK161" s="214" t="n">
        <f aca="false">SUM(O161:BJ161)</f>
        <v>0</v>
      </c>
      <c r="BL161" s="336"/>
    </row>
    <row r="162" customFormat="false" ht="24.95" hidden="false" customHeight="true" outlineLevel="0" collapsed="false">
      <c r="B162" s="249" t="n">
        <v>16</v>
      </c>
      <c r="C162" s="196" t="n">
        <v>1601042041</v>
      </c>
      <c r="D162" s="206" t="s">
        <v>444</v>
      </c>
      <c r="E162" s="189"/>
      <c r="F162" s="190"/>
      <c r="G162" s="189"/>
      <c r="H162" s="189"/>
      <c r="I162" s="190"/>
      <c r="J162" s="190"/>
      <c r="K162" s="189"/>
      <c r="L162" s="190"/>
      <c r="M162" s="190"/>
      <c r="N162" s="189"/>
      <c r="O162" s="190"/>
      <c r="P162" s="190"/>
      <c r="Q162" s="191"/>
      <c r="R162" s="189"/>
      <c r="S162" s="190"/>
      <c r="T162" s="189" t="n">
        <v>1</v>
      </c>
      <c r="U162" s="190"/>
      <c r="V162" s="190"/>
      <c r="W162" s="189" t="n">
        <v>4</v>
      </c>
      <c r="X162" s="190"/>
      <c r="Y162" s="189"/>
      <c r="Z162" s="189"/>
      <c r="AA162" s="190"/>
      <c r="AB162" s="190"/>
      <c r="AC162" s="189"/>
      <c r="AD162" s="190"/>
      <c r="AE162" s="190"/>
      <c r="AF162" s="190"/>
      <c r="AG162" s="190"/>
      <c r="AH162" s="190"/>
      <c r="AI162" s="189"/>
      <c r="AJ162" s="190"/>
      <c r="AK162" s="190"/>
      <c r="AL162" s="189"/>
      <c r="AM162" s="190"/>
      <c r="AN162" s="190"/>
      <c r="AO162" s="189"/>
      <c r="AP162" s="189"/>
      <c r="AQ162" s="190"/>
      <c r="AR162" s="189"/>
      <c r="AS162" s="189"/>
      <c r="AT162" s="189"/>
      <c r="AU162" s="189"/>
      <c r="AV162" s="192"/>
      <c r="AW162" s="189"/>
      <c r="AX162" s="189"/>
      <c r="AY162" s="190"/>
      <c r="AZ162" s="190"/>
      <c r="BA162" s="189"/>
      <c r="BB162" s="190"/>
      <c r="BC162" s="190"/>
      <c r="BD162" s="189"/>
      <c r="BE162" s="190"/>
      <c r="BF162" s="190"/>
      <c r="BG162" s="188" t="n">
        <f aca="false">SUM(N162:BF162)</f>
        <v>5</v>
      </c>
      <c r="BH162" s="188"/>
      <c r="BI162" s="188"/>
      <c r="BJ162" s="188"/>
      <c r="BK162" s="214" t="n">
        <f aca="false">SUM(O162:BJ162)</f>
        <v>10</v>
      </c>
      <c r="BL162" s="336"/>
    </row>
    <row r="163" customFormat="false" ht="24.95" hidden="false" customHeight="true" outlineLevel="0" collapsed="false">
      <c r="B163" s="249" t="n">
        <v>17</v>
      </c>
      <c r="C163" s="196" t="n">
        <v>1601042042</v>
      </c>
      <c r="D163" s="197" t="s">
        <v>445</v>
      </c>
      <c r="E163" s="189"/>
      <c r="F163" s="190"/>
      <c r="G163" s="189"/>
      <c r="H163" s="189"/>
      <c r="I163" s="190"/>
      <c r="J163" s="190"/>
      <c r="K163" s="189"/>
      <c r="L163" s="190"/>
      <c r="M163" s="190"/>
      <c r="N163" s="189"/>
      <c r="O163" s="190"/>
      <c r="P163" s="190"/>
      <c r="Q163" s="191" t="n">
        <v>2</v>
      </c>
      <c r="R163" s="189"/>
      <c r="S163" s="190"/>
      <c r="T163" s="189" t="n">
        <v>4</v>
      </c>
      <c r="U163" s="190"/>
      <c r="V163" s="190"/>
      <c r="W163" s="189"/>
      <c r="X163" s="190"/>
      <c r="Y163" s="189"/>
      <c r="Z163" s="189"/>
      <c r="AA163" s="190"/>
      <c r="AB163" s="190"/>
      <c r="AC163" s="189" t="n">
        <v>2</v>
      </c>
      <c r="AD163" s="190"/>
      <c r="AE163" s="189"/>
      <c r="AF163" s="190"/>
      <c r="AG163" s="190"/>
      <c r="AH163" s="190"/>
      <c r="AI163" s="189"/>
      <c r="AJ163" s="190"/>
      <c r="AK163" s="190"/>
      <c r="AL163" s="189" t="n">
        <v>4</v>
      </c>
      <c r="AM163" s="190"/>
      <c r="AN163" s="190"/>
      <c r="AO163" s="189"/>
      <c r="AP163" s="189"/>
      <c r="AQ163" s="190"/>
      <c r="AR163" s="189"/>
      <c r="AS163" s="189"/>
      <c r="AT163" s="189"/>
      <c r="AU163" s="189"/>
      <c r="AV163" s="192"/>
      <c r="AW163" s="189"/>
      <c r="AX163" s="189"/>
      <c r="AY163" s="190"/>
      <c r="AZ163" s="190"/>
      <c r="BA163" s="189"/>
      <c r="BB163" s="190"/>
      <c r="BC163" s="190"/>
      <c r="BD163" s="189"/>
      <c r="BE163" s="190"/>
      <c r="BF163" s="190"/>
      <c r="BG163" s="188" t="n">
        <f aca="false">SUM(N163:BF163)</f>
        <v>12</v>
      </c>
      <c r="BH163" s="188"/>
      <c r="BI163" s="188"/>
      <c r="BJ163" s="188"/>
      <c r="BK163" s="214" t="n">
        <f aca="false">SUM(O163:BJ163)</f>
        <v>24</v>
      </c>
      <c r="BL163" s="336"/>
    </row>
    <row r="164" customFormat="false" ht="24.95" hidden="false" customHeight="true" outlineLevel="0" collapsed="false">
      <c r="B164" s="249" t="n">
        <v>18</v>
      </c>
      <c r="C164" s="196" t="n">
        <v>1601042044</v>
      </c>
      <c r="D164" s="197" t="s">
        <v>446</v>
      </c>
      <c r="E164" s="189"/>
      <c r="F164" s="190"/>
      <c r="G164" s="189"/>
      <c r="H164" s="189"/>
      <c r="I164" s="190"/>
      <c r="J164" s="190"/>
      <c r="K164" s="189"/>
      <c r="L164" s="190"/>
      <c r="M164" s="190"/>
      <c r="N164" s="189"/>
      <c r="O164" s="190"/>
      <c r="P164" s="190"/>
      <c r="Q164" s="191"/>
      <c r="R164" s="189"/>
      <c r="S164" s="190"/>
      <c r="T164" s="189"/>
      <c r="U164" s="190"/>
      <c r="V164" s="190"/>
      <c r="W164" s="189"/>
      <c r="X164" s="190"/>
      <c r="Y164" s="189"/>
      <c r="Z164" s="189"/>
      <c r="AA164" s="190"/>
      <c r="AB164" s="190"/>
      <c r="AC164" s="189"/>
      <c r="AD164" s="190"/>
      <c r="AE164" s="190"/>
      <c r="AF164" s="189"/>
      <c r="AG164" s="189"/>
      <c r="AH164" s="190"/>
      <c r="AI164" s="189" t="n">
        <v>4</v>
      </c>
      <c r="AJ164" s="189"/>
      <c r="AK164" s="190"/>
      <c r="AL164" s="190" t="n">
        <v>4</v>
      </c>
      <c r="AM164" s="190"/>
      <c r="AN164" s="190"/>
      <c r="AO164" s="189"/>
      <c r="AP164" s="189"/>
      <c r="AQ164" s="190"/>
      <c r="AR164" s="189"/>
      <c r="AS164" s="189"/>
      <c r="AT164" s="189"/>
      <c r="AU164" s="190"/>
      <c r="AV164" s="192"/>
      <c r="AW164" s="190"/>
      <c r="AX164" s="189"/>
      <c r="AY164" s="190"/>
      <c r="AZ164" s="190"/>
      <c r="BA164" s="189"/>
      <c r="BB164" s="190"/>
      <c r="BC164" s="190"/>
      <c r="BD164" s="189"/>
      <c r="BE164" s="190"/>
      <c r="BF164" s="190"/>
      <c r="BG164" s="188" t="n">
        <f aca="false">SUM(N164:BF164)</f>
        <v>8</v>
      </c>
      <c r="BH164" s="188"/>
      <c r="BI164" s="188"/>
      <c r="BJ164" s="188"/>
      <c r="BK164" s="214" t="n">
        <f aca="false">SUM(O164:BJ164)</f>
        <v>16</v>
      </c>
      <c r="BL164" s="336"/>
    </row>
    <row r="165" customFormat="false" ht="24.95" hidden="false" customHeight="true" outlineLevel="0" collapsed="false">
      <c r="B165" s="249" t="n">
        <v>19</v>
      </c>
      <c r="C165" s="196" t="n">
        <v>1601042045</v>
      </c>
      <c r="D165" s="197" t="s">
        <v>447</v>
      </c>
      <c r="E165" s="189"/>
      <c r="F165" s="190"/>
      <c r="G165" s="189"/>
      <c r="H165" s="189"/>
      <c r="I165" s="190"/>
      <c r="J165" s="190"/>
      <c r="K165" s="189"/>
      <c r="L165" s="190"/>
      <c r="M165" s="190"/>
      <c r="N165" s="189"/>
      <c r="O165" s="190"/>
      <c r="P165" s="190"/>
      <c r="Q165" s="191"/>
      <c r="R165" s="189"/>
      <c r="S165" s="190"/>
      <c r="T165" s="189" t="n">
        <v>1</v>
      </c>
      <c r="U165" s="189"/>
      <c r="V165" s="190"/>
      <c r="W165" s="189" t="n">
        <v>5</v>
      </c>
      <c r="X165" s="190"/>
      <c r="Y165" s="189"/>
      <c r="Z165" s="189"/>
      <c r="AA165" s="190"/>
      <c r="AB165" s="189"/>
      <c r="AC165" s="189" t="n">
        <v>4</v>
      </c>
      <c r="AD165" s="190"/>
      <c r="AE165" s="190"/>
      <c r="AF165" s="189" t="n">
        <v>2</v>
      </c>
      <c r="AG165" s="190"/>
      <c r="AH165" s="190"/>
      <c r="AI165" s="189"/>
      <c r="AJ165" s="189"/>
      <c r="AK165" s="190"/>
      <c r="AL165" s="189"/>
      <c r="AM165" s="190"/>
      <c r="AN165" s="190"/>
      <c r="AO165" s="189"/>
      <c r="AP165" s="189"/>
      <c r="AQ165" s="190"/>
      <c r="AR165" s="189"/>
      <c r="AS165" s="189"/>
      <c r="AT165" s="189"/>
      <c r="AU165" s="189"/>
      <c r="AV165" s="192"/>
      <c r="AW165" s="190"/>
      <c r="AX165" s="189"/>
      <c r="AY165" s="190"/>
      <c r="AZ165" s="190"/>
      <c r="BA165" s="189"/>
      <c r="BB165" s="190"/>
      <c r="BC165" s="190"/>
      <c r="BD165" s="189"/>
      <c r="BE165" s="190"/>
      <c r="BF165" s="190"/>
      <c r="BG165" s="188" t="n">
        <f aca="false">SUM(N165:BF165)</f>
        <v>12</v>
      </c>
      <c r="BH165" s="188"/>
      <c r="BI165" s="188"/>
      <c r="BJ165" s="188"/>
      <c r="BK165" s="214" t="n">
        <f aca="false">SUM(O165:BJ165)</f>
        <v>24</v>
      </c>
      <c r="BL165" s="337"/>
    </row>
    <row r="166" customFormat="false" ht="24.95" hidden="false" customHeight="true" outlineLevel="0" collapsed="false">
      <c r="B166" s="249" t="n">
        <v>20</v>
      </c>
      <c r="C166" s="196" t="n">
        <v>1601042047</v>
      </c>
      <c r="D166" s="197" t="s">
        <v>448</v>
      </c>
      <c r="E166" s="189"/>
      <c r="F166" s="190"/>
      <c r="G166" s="189"/>
      <c r="H166" s="189"/>
      <c r="I166" s="190"/>
      <c r="J166" s="190"/>
      <c r="K166" s="189"/>
      <c r="L166" s="190"/>
      <c r="M166" s="190"/>
      <c r="N166" s="189"/>
      <c r="O166" s="190"/>
      <c r="P166" s="190"/>
      <c r="Q166" s="191"/>
      <c r="R166" s="189"/>
      <c r="S166" s="190"/>
      <c r="T166" s="189"/>
      <c r="U166" s="189"/>
      <c r="V166" s="190"/>
      <c r="W166" s="189" t="n">
        <v>4</v>
      </c>
      <c r="X166" s="190"/>
      <c r="Y166" s="189"/>
      <c r="Z166" s="189"/>
      <c r="AA166" s="190"/>
      <c r="AB166" s="190"/>
      <c r="AC166" s="189"/>
      <c r="AD166" s="190"/>
      <c r="AE166" s="190"/>
      <c r="AF166" s="189"/>
      <c r="AG166" s="190"/>
      <c r="AH166" s="190"/>
      <c r="AI166" s="189"/>
      <c r="AJ166" s="190"/>
      <c r="AK166" s="189"/>
      <c r="AL166" s="189"/>
      <c r="AM166" s="190"/>
      <c r="AN166" s="190"/>
      <c r="AO166" s="189"/>
      <c r="AP166" s="189"/>
      <c r="AQ166" s="190"/>
      <c r="AR166" s="189"/>
      <c r="AS166" s="189"/>
      <c r="AT166" s="189"/>
      <c r="AU166" s="189"/>
      <c r="AV166" s="192"/>
      <c r="AW166" s="190"/>
      <c r="AX166" s="189"/>
      <c r="AY166" s="190"/>
      <c r="AZ166" s="190"/>
      <c r="BA166" s="189"/>
      <c r="BB166" s="190"/>
      <c r="BC166" s="190"/>
      <c r="BD166" s="189"/>
      <c r="BE166" s="190"/>
      <c r="BF166" s="190"/>
      <c r="BG166" s="188" t="n">
        <f aca="false">SUM(N166:BF166)</f>
        <v>4</v>
      </c>
      <c r="BH166" s="188"/>
      <c r="BI166" s="188"/>
      <c r="BJ166" s="188"/>
      <c r="BK166" s="214" t="n">
        <f aca="false">SUM(O166:BJ166)</f>
        <v>8</v>
      </c>
      <c r="BL166" s="336"/>
    </row>
    <row r="167" customFormat="false" ht="24.95" hidden="false" customHeight="true" outlineLevel="0" collapsed="false">
      <c r="B167" s="249" t="n">
        <v>21</v>
      </c>
      <c r="C167" s="196" t="n">
        <v>1601042048</v>
      </c>
      <c r="D167" s="197" t="s">
        <v>449</v>
      </c>
      <c r="E167" s="189"/>
      <c r="F167" s="190"/>
      <c r="G167" s="189"/>
      <c r="H167" s="189"/>
      <c r="I167" s="190"/>
      <c r="J167" s="190"/>
      <c r="K167" s="189"/>
      <c r="L167" s="190"/>
      <c r="M167" s="190"/>
      <c r="N167" s="189"/>
      <c r="O167" s="190"/>
      <c r="P167" s="190"/>
      <c r="Q167" s="191"/>
      <c r="R167" s="189"/>
      <c r="S167" s="190"/>
      <c r="T167" s="189"/>
      <c r="U167" s="189"/>
      <c r="V167" s="190"/>
      <c r="W167" s="189" t="n">
        <v>4</v>
      </c>
      <c r="X167" s="190"/>
      <c r="Y167" s="189"/>
      <c r="Z167" s="189"/>
      <c r="AA167" s="190"/>
      <c r="AB167" s="190"/>
      <c r="AC167" s="189"/>
      <c r="AD167" s="190"/>
      <c r="AE167" s="190"/>
      <c r="AF167" s="189"/>
      <c r="AG167" s="190"/>
      <c r="AH167" s="190"/>
      <c r="AI167" s="189"/>
      <c r="AJ167" s="190"/>
      <c r="AK167" s="189"/>
      <c r="AL167" s="189"/>
      <c r="AM167" s="190"/>
      <c r="AN167" s="190"/>
      <c r="AO167" s="189"/>
      <c r="AP167" s="189"/>
      <c r="AQ167" s="190"/>
      <c r="AR167" s="189"/>
      <c r="AS167" s="189"/>
      <c r="AT167" s="189"/>
      <c r="AU167" s="189"/>
      <c r="AV167" s="192"/>
      <c r="AW167" s="190"/>
      <c r="AX167" s="189"/>
      <c r="AY167" s="190"/>
      <c r="AZ167" s="190"/>
      <c r="BA167" s="189"/>
      <c r="BB167" s="190"/>
      <c r="BC167" s="190"/>
      <c r="BD167" s="189"/>
      <c r="BE167" s="190"/>
      <c r="BF167" s="190"/>
      <c r="BG167" s="188" t="n">
        <f aca="false">SUM(N167:BF167)</f>
        <v>4</v>
      </c>
      <c r="BH167" s="188"/>
      <c r="BI167" s="188"/>
      <c r="BJ167" s="188"/>
      <c r="BK167" s="214" t="n">
        <f aca="false">SUM(O167:BJ167)</f>
        <v>8</v>
      </c>
      <c r="BL167" s="336"/>
    </row>
    <row r="168" customFormat="false" ht="24.95" hidden="false" customHeight="true" outlineLevel="0" collapsed="false">
      <c r="B168" s="249" t="n">
        <v>22</v>
      </c>
      <c r="C168" s="196" t="n">
        <v>1601042049</v>
      </c>
      <c r="D168" s="197" t="s">
        <v>450</v>
      </c>
      <c r="E168" s="189"/>
      <c r="F168" s="190"/>
      <c r="G168" s="189"/>
      <c r="H168" s="189"/>
      <c r="I168" s="190"/>
      <c r="J168" s="190"/>
      <c r="K168" s="189"/>
      <c r="L168" s="190"/>
      <c r="M168" s="190"/>
      <c r="N168" s="189"/>
      <c r="O168" s="190"/>
      <c r="P168" s="190"/>
      <c r="Q168" s="191"/>
      <c r="R168" s="189"/>
      <c r="S168" s="190"/>
      <c r="T168" s="189"/>
      <c r="U168" s="189"/>
      <c r="V168" s="190"/>
      <c r="W168" s="189" t="n">
        <v>4</v>
      </c>
      <c r="X168" s="190"/>
      <c r="Y168" s="189"/>
      <c r="Z168" s="189"/>
      <c r="AA168" s="190"/>
      <c r="AB168" s="190"/>
      <c r="AC168" s="189"/>
      <c r="AD168" s="190"/>
      <c r="AE168" s="190"/>
      <c r="AF168" s="189"/>
      <c r="AG168" s="190"/>
      <c r="AH168" s="190"/>
      <c r="AI168" s="189"/>
      <c r="AJ168" s="190"/>
      <c r="AK168" s="189"/>
      <c r="AL168" s="189"/>
      <c r="AM168" s="190"/>
      <c r="AN168" s="190"/>
      <c r="AO168" s="189"/>
      <c r="AP168" s="189"/>
      <c r="AQ168" s="190"/>
      <c r="AR168" s="189"/>
      <c r="AS168" s="189"/>
      <c r="AT168" s="189"/>
      <c r="AU168" s="189"/>
      <c r="AV168" s="192"/>
      <c r="AW168" s="190"/>
      <c r="AX168" s="189"/>
      <c r="AY168" s="190"/>
      <c r="AZ168" s="190"/>
      <c r="BA168" s="189"/>
      <c r="BB168" s="190"/>
      <c r="BC168" s="190"/>
      <c r="BD168" s="189"/>
      <c r="BE168" s="190"/>
      <c r="BF168" s="190"/>
      <c r="BG168" s="188" t="n">
        <f aca="false">SUM(N168:BF168)</f>
        <v>4</v>
      </c>
      <c r="BH168" s="188"/>
      <c r="BI168" s="188"/>
      <c r="BJ168" s="188"/>
      <c r="BK168" s="214" t="n">
        <f aca="false">SUM(O168:BJ168)</f>
        <v>8</v>
      </c>
      <c r="BL168" s="336"/>
    </row>
    <row r="169" customFormat="false" ht="24.95" hidden="false" customHeight="true" outlineLevel="0" collapsed="false">
      <c r="B169" s="249" t="n">
        <v>23</v>
      </c>
      <c r="C169" s="196" t="n">
        <v>1601042050</v>
      </c>
      <c r="D169" s="197" t="s">
        <v>451</v>
      </c>
      <c r="E169" s="189"/>
      <c r="F169" s="190"/>
      <c r="G169" s="189"/>
      <c r="H169" s="189"/>
      <c r="I169" s="190"/>
      <c r="J169" s="190"/>
      <c r="K169" s="189"/>
      <c r="L169" s="190"/>
      <c r="M169" s="190"/>
      <c r="N169" s="189"/>
      <c r="O169" s="190"/>
      <c r="P169" s="190"/>
      <c r="Q169" s="191"/>
      <c r="R169" s="189"/>
      <c r="S169" s="190"/>
      <c r="T169" s="189"/>
      <c r="U169" s="189"/>
      <c r="V169" s="190"/>
      <c r="W169" s="189"/>
      <c r="X169" s="190"/>
      <c r="Y169" s="189"/>
      <c r="Z169" s="189"/>
      <c r="AA169" s="190"/>
      <c r="AB169" s="190"/>
      <c r="AC169" s="189"/>
      <c r="AD169" s="190"/>
      <c r="AE169" s="190"/>
      <c r="AF169" s="189"/>
      <c r="AG169" s="189"/>
      <c r="AH169" s="189"/>
      <c r="AI169" s="189"/>
      <c r="AJ169" s="190"/>
      <c r="AK169" s="190"/>
      <c r="AL169" s="189"/>
      <c r="AM169" s="190"/>
      <c r="AN169" s="190"/>
      <c r="AO169" s="189"/>
      <c r="AP169" s="189"/>
      <c r="AQ169" s="190"/>
      <c r="AR169" s="189"/>
      <c r="AS169" s="189"/>
      <c r="AT169" s="189"/>
      <c r="AU169" s="189"/>
      <c r="AV169" s="192"/>
      <c r="AW169" s="190"/>
      <c r="AX169" s="189"/>
      <c r="AY169" s="189"/>
      <c r="AZ169" s="189"/>
      <c r="BA169" s="189"/>
      <c r="BB169" s="190"/>
      <c r="BC169" s="190"/>
      <c r="BD169" s="189"/>
      <c r="BE169" s="190"/>
      <c r="BF169" s="190"/>
      <c r="BG169" s="188"/>
      <c r="BH169" s="188"/>
      <c r="BI169" s="188"/>
      <c r="BJ169" s="188"/>
      <c r="BK169" s="214" t="n">
        <f aca="false">SUM(O169:BJ169)</f>
        <v>0</v>
      </c>
      <c r="BL169" s="342"/>
    </row>
    <row r="170" customFormat="false" ht="24.95" hidden="false" customHeight="true" outlineLevel="0" collapsed="false">
      <c r="B170" s="249" t="n">
        <v>24</v>
      </c>
      <c r="C170" s="196" t="n">
        <v>1601042051</v>
      </c>
      <c r="D170" s="197" t="s">
        <v>452</v>
      </c>
      <c r="E170" s="189"/>
      <c r="F170" s="190"/>
      <c r="G170" s="189"/>
      <c r="H170" s="189"/>
      <c r="I170" s="190"/>
      <c r="J170" s="190"/>
      <c r="K170" s="189"/>
      <c r="L170" s="190"/>
      <c r="M170" s="189"/>
      <c r="N170" s="189"/>
      <c r="O170" s="190"/>
      <c r="P170" s="190"/>
      <c r="Q170" s="191"/>
      <c r="R170" s="189"/>
      <c r="S170" s="190"/>
      <c r="T170" s="189"/>
      <c r="U170" s="189"/>
      <c r="V170" s="190"/>
      <c r="W170" s="189"/>
      <c r="X170" s="189"/>
      <c r="Y170" s="189"/>
      <c r="Z170" s="189"/>
      <c r="AA170" s="190"/>
      <c r="AB170" s="190"/>
      <c r="AC170" s="189"/>
      <c r="AD170" s="190"/>
      <c r="AE170" s="190"/>
      <c r="AF170" s="189"/>
      <c r="AG170" s="190"/>
      <c r="AH170" s="190"/>
      <c r="AI170" s="189"/>
      <c r="AJ170" s="190"/>
      <c r="AK170" s="190"/>
      <c r="AL170" s="189"/>
      <c r="AM170" s="189"/>
      <c r="AN170" s="190"/>
      <c r="AO170" s="189"/>
      <c r="AP170" s="189"/>
      <c r="AQ170" s="189"/>
      <c r="AR170" s="189"/>
      <c r="AS170" s="189"/>
      <c r="AT170" s="189"/>
      <c r="AU170" s="190"/>
      <c r="AV170" s="192"/>
      <c r="AW170" s="190"/>
      <c r="AX170" s="189"/>
      <c r="AY170" s="189"/>
      <c r="AZ170" s="189"/>
      <c r="BA170" s="189"/>
      <c r="BB170" s="190"/>
      <c r="BC170" s="190"/>
      <c r="BD170" s="189"/>
      <c r="BE170" s="190"/>
      <c r="BF170" s="190"/>
      <c r="BG170" s="188"/>
      <c r="BH170" s="188"/>
      <c r="BI170" s="188"/>
      <c r="BJ170" s="188"/>
      <c r="BK170" s="214" t="n">
        <f aca="false">SUM(O170:BJ170)</f>
        <v>0</v>
      </c>
      <c r="BL170" s="337"/>
    </row>
    <row r="171" customFormat="false" ht="24.95" hidden="false" customHeight="true" outlineLevel="0" collapsed="false">
      <c r="B171" s="249" t="n">
        <v>25</v>
      </c>
      <c r="C171" s="221" t="n">
        <v>1601042052</v>
      </c>
      <c r="D171" s="222" t="s">
        <v>453</v>
      </c>
      <c r="E171" s="223"/>
      <c r="F171" s="224"/>
      <c r="G171" s="223"/>
      <c r="H171" s="223"/>
      <c r="I171" s="224"/>
      <c r="J171" s="224"/>
      <c r="K171" s="223"/>
      <c r="L171" s="224"/>
      <c r="M171" s="224"/>
      <c r="N171" s="223"/>
      <c r="O171" s="224"/>
      <c r="P171" s="224"/>
      <c r="Q171" s="182"/>
      <c r="R171" s="223"/>
      <c r="S171" s="224"/>
      <c r="T171" s="223"/>
      <c r="U171" s="224"/>
      <c r="V171" s="224"/>
      <c r="W171" s="223"/>
      <c r="X171" s="224"/>
      <c r="Y171" s="223"/>
      <c r="Z171" s="223"/>
      <c r="AA171" s="224"/>
      <c r="AB171" s="224"/>
      <c r="AC171" s="223"/>
      <c r="AD171" s="224"/>
      <c r="AE171" s="224"/>
      <c r="AF171" s="224"/>
      <c r="AG171" s="224"/>
      <c r="AH171" s="224"/>
      <c r="AI171" s="343"/>
      <c r="AJ171" s="224"/>
      <c r="AK171" s="224"/>
      <c r="AL171" s="223"/>
      <c r="AM171" s="224"/>
      <c r="AN171" s="224"/>
      <c r="AO171" s="223"/>
      <c r="AP171" s="223"/>
      <c r="AQ171" s="223"/>
      <c r="AR171" s="223"/>
      <c r="AS171" s="224"/>
      <c r="AT171" s="224"/>
      <c r="AU171" s="224"/>
      <c r="AV171" s="225"/>
      <c r="AW171" s="224"/>
      <c r="AX171" s="224"/>
      <c r="AY171" s="224"/>
      <c r="AZ171" s="224"/>
      <c r="BA171" s="223"/>
      <c r="BB171" s="224"/>
      <c r="BC171" s="224"/>
      <c r="BD171" s="223"/>
      <c r="BE171" s="224"/>
      <c r="BF171" s="224"/>
      <c r="BG171" s="270" t="n">
        <f aca="false">SUM(N171:BF171)</f>
        <v>0</v>
      </c>
      <c r="BH171" s="270"/>
      <c r="BI171" s="270"/>
      <c r="BJ171" s="344"/>
      <c r="BK171" s="345" t="n">
        <f aca="false">SUM(O171:BJ171)</f>
        <v>0</v>
      </c>
      <c r="BL171" s="336"/>
    </row>
    <row r="172" customFormat="false" ht="24.95" hidden="false" customHeight="true" outlineLevel="0" collapsed="false">
      <c r="B172" s="176"/>
      <c r="C172" s="176"/>
      <c r="D172" s="176"/>
      <c r="E172" s="228"/>
      <c r="F172" s="229"/>
      <c r="G172" s="228"/>
      <c r="H172" s="228"/>
      <c r="I172" s="229"/>
      <c r="J172" s="229"/>
      <c r="K172" s="228"/>
      <c r="L172" s="229"/>
      <c r="M172" s="229"/>
      <c r="N172" s="228"/>
      <c r="O172" s="229"/>
      <c r="P172" s="229"/>
      <c r="Q172" s="230"/>
      <c r="R172" s="228"/>
      <c r="S172" s="229"/>
      <c r="T172" s="228"/>
      <c r="U172" s="229"/>
      <c r="V172" s="229"/>
      <c r="W172" s="228"/>
      <c r="X172" s="229"/>
      <c r="Y172" s="228"/>
      <c r="Z172" s="228" t="s">
        <v>351</v>
      </c>
      <c r="AA172" s="229"/>
      <c r="AB172" s="229"/>
      <c r="AC172" s="228"/>
      <c r="AD172" s="229"/>
      <c r="AE172" s="229"/>
      <c r="AF172" s="229"/>
      <c r="AG172" s="229"/>
      <c r="AH172" s="229"/>
      <c r="AI172" s="229"/>
      <c r="AJ172" s="229"/>
      <c r="AK172" s="229"/>
      <c r="AL172" s="228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31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318"/>
      <c r="BK172" s="316"/>
      <c r="BL172" s="19"/>
    </row>
    <row r="173" customFormat="false" ht="24.95" hidden="false" customHeight="true" outlineLevel="0" collapsed="false">
      <c r="B173" s="234" t="s">
        <v>367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189" t="s">
        <v>368</v>
      </c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229"/>
      <c r="BC173" s="229"/>
      <c r="BD173" s="229"/>
      <c r="BE173" s="229"/>
      <c r="BF173" s="229"/>
      <c r="BG173" s="229"/>
      <c r="BH173" s="229"/>
      <c r="BI173" s="229"/>
      <c r="BJ173" s="233"/>
      <c r="BK173" s="8"/>
      <c r="BL173" s="8"/>
    </row>
    <row r="174" customFormat="false" ht="24.95" hidden="false" customHeight="true" outlineLevel="0" collapsed="false">
      <c r="B174" s="235" t="s">
        <v>369</v>
      </c>
      <c r="C174" s="235"/>
      <c r="D174" s="235"/>
      <c r="E174" s="236" t="s">
        <v>370</v>
      </c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7" t="s">
        <v>369</v>
      </c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8" t="s">
        <v>370</v>
      </c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  <c r="AV174" s="238"/>
      <c r="AW174" s="238"/>
      <c r="AX174" s="238"/>
      <c r="AY174" s="238"/>
      <c r="AZ174" s="238"/>
      <c r="BA174" s="238"/>
      <c r="BB174" s="229"/>
      <c r="BC174" s="229"/>
      <c r="BD174" s="229"/>
      <c r="BE174" s="229"/>
      <c r="BF174" s="229"/>
      <c r="BG174" s="229"/>
      <c r="BH174" s="229"/>
      <c r="BI174" s="229"/>
      <c r="BJ174" s="232"/>
      <c r="BK174" s="233"/>
      <c r="BL174" s="8"/>
    </row>
    <row r="175" customFormat="false" ht="24.95" hidden="false" customHeight="true" outlineLevel="0" collapsed="false">
      <c r="B175" s="235" t="s">
        <v>371</v>
      </c>
      <c r="C175" s="235"/>
      <c r="D175" s="235"/>
      <c r="E175" s="239" t="s">
        <v>372</v>
      </c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R175" s="239"/>
      <c r="S175" s="239"/>
      <c r="T175" s="239"/>
      <c r="U175" s="237" t="s">
        <v>371</v>
      </c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40" t="s">
        <v>454</v>
      </c>
      <c r="AL175" s="240"/>
      <c r="AM175" s="240"/>
      <c r="AN175" s="240"/>
      <c r="AO175" s="240"/>
      <c r="AP175" s="240"/>
      <c r="AQ175" s="240"/>
      <c r="AR175" s="240"/>
      <c r="AS175" s="240"/>
      <c r="AT175" s="240"/>
      <c r="AU175" s="240"/>
      <c r="AV175" s="240"/>
      <c r="AW175" s="240"/>
      <c r="AX175" s="240"/>
      <c r="AY175" s="240"/>
      <c r="AZ175" s="240"/>
      <c r="BA175" s="240"/>
      <c r="BB175" s="229"/>
      <c r="BC175" s="229"/>
      <c r="BD175" s="229"/>
      <c r="BE175" s="229"/>
      <c r="BF175" s="229"/>
      <c r="BG175" s="229"/>
      <c r="BH175" s="229"/>
      <c r="BI175" s="229"/>
      <c r="BJ175" s="229"/>
      <c r="BK175" s="229"/>
    </row>
    <row r="176" customFormat="false" ht="24.95" hidden="false" customHeight="true" outlineLevel="0" collapsed="false">
      <c r="B176" s="235" t="s">
        <v>374</v>
      </c>
      <c r="C176" s="235"/>
      <c r="D176" s="235"/>
      <c r="E176" s="241" t="s">
        <v>375</v>
      </c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37" t="s">
        <v>374</v>
      </c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40" t="s">
        <v>376</v>
      </c>
      <c r="AL176" s="240"/>
      <c r="AM176" s="240"/>
      <c r="AN176" s="240"/>
      <c r="AO176" s="240"/>
      <c r="AP176" s="240"/>
      <c r="AQ176" s="240"/>
      <c r="AR176" s="240"/>
      <c r="AS176" s="240"/>
      <c r="AT176" s="240"/>
      <c r="AU176" s="240"/>
      <c r="AV176" s="240"/>
      <c r="AW176" s="240"/>
      <c r="AX176" s="240"/>
      <c r="AY176" s="240"/>
      <c r="AZ176" s="240"/>
      <c r="BA176" s="240"/>
      <c r="BB176" s="229"/>
      <c r="BC176" s="229"/>
      <c r="BD176" s="229"/>
      <c r="BE176" s="229"/>
      <c r="BF176" s="229"/>
      <c r="BG176" s="229"/>
      <c r="BH176" s="229"/>
      <c r="BI176" s="229"/>
      <c r="BJ176" s="229"/>
      <c r="BK176" s="229"/>
    </row>
    <row r="177" customFormat="false" ht="24.95" hidden="false" customHeight="true" outlineLevel="0" collapsed="false">
      <c r="B177" s="242" t="s">
        <v>68</v>
      </c>
      <c r="C177" s="242"/>
      <c r="D177" s="242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43" t="s">
        <v>68</v>
      </c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  <c r="AG177" s="243"/>
      <c r="AH177" s="243"/>
      <c r="AI177" s="243"/>
      <c r="AJ177" s="243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229"/>
      <c r="BC177" s="229"/>
      <c r="BD177" s="229"/>
      <c r="BE177" s="229"/>
      <c r="BF177" s="229"/>
      <c r="BG177" s="229"/>
      <c r="BH177" s="229"/>
      <c r="BI177" s="229"/>
      <c r="BJ177" s="229"/>
      <c r="BK177" s="229"/>
    </row>
    <row r="178" customFormat="false" ht="24.95" hidden="false" customHeight="true" outlineLevel="0" collapsed="false">
      <c r="B178" s="176"/>
      <c r="C178" s="176"/>
      <c r="D178" s="176"/>
      <c r="E178" s="228"/>
      <c r="F178" s="229"/>
      <c r="G178" s="228"/>
      <c r="H178" s="228"/>
      <c r="I178" s="229"/>
      <c r="J178" s="229"/>
      <c r="K178" s="228"/>
      <c r="L178" s="229"/>
      <c r="M178" s="229"/>
      <c r="N178" s="228"/>
      <c r="O178" s="229"/>
      <c r="P178" s="229"/>
      <c r="Q178" s="230"/>
      <c r="R178" s="228"/>
      <c r="S178" s="229"/>
      <c r="T178" s="228"/>
      <c r="U178" s="229"/>
      <c r="V178" s="229"/>
      <c r="W178" s="228"/>
      <c r="X178" s="229"/>
      <c r="Y178" s="228"/>
      <c r="Z178" s="228"/>
      <c r="AA178" s="229"/>
      <c r="AB178" s="229"/>
      <c r="AC178" s="228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31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  <c r="BJ178" s="229"/>
      <c r="BK178" s="229"/>
    </row>
    <row r="179" customFormat="false" ht="24.95" hidden="false" customHeight="true" outlineLevel="0" collapsed="false">
      <c r="B179" s="176"/>
      <c r="C179" s="176"/>
      <c r="D179" s="176"/>
      <c r="E179" s="228"/>
      <c r="F179" s="229"/>
      <c r="G179" s="228"/>
      <c r="H179" s="228"/>
      <c r="I179" s="229"/>
      <c r="J179" s="229"/>
      <c r="K179" s="228"/>
      <c r="L179" s="229"/>
      <c r="M179" s="229"/>
      <c r="N179" s="228"/>
      <c r="O179" s="229"/>
      <c r="P179" s="229"/>
      <c r="Q179" s="230"/>
      <c r="R179" s="228"/>
      <c r="S179" s="229"/>
      <c r="T179" s="228"/>
      <c r="U179" s="229"/>
      <c r="V179" s="229"/>
      <c r="W179" s="228"/>
      <c r="X179" s="229"/>
      <c r="Y179" s="228"/>
      <c r="Z179" s="228"/>
      <c r="AA179" s="229"/>
      <c r="AB179" s="229"/>
      <c r="AC179" s="228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31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  <c r="BH179" s="229"/>
      <c r="BI179" s="229"/>
      <c r="BJ179" s="229"/>
      <c r="BK179" s="229"/>
    </row>
    <row r="180" customFormat="false" ht="24.95" hidden="false" customHeight="true" outlineLevel="0" collapsed="false">
      <c r="B180" s="317"/>
      <c r="C180" s="317"/>
      <c r="D180" s="317"/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229"/>
      <c r="BH180" s="229"/>
      <c r="BI180" s="229"/>
      <c r="BJ180" s="229"/>
      <c r="BK180" s="229"/>
    </row>
    <row r="181" customFormat="false" ht="24.95" hidden="false" customHeight="tru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</row>
    <row r="182" customFormat="false" ht="24.95" hidden="false" customHeight="true" outlineLevel="0" collapsed="false">
      <c r="B182" s="346"/>
      <c r="C182" s="346"/>
      <c r="D182" s="346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R182" s="347"/>
      <c r="S182" s="347"/>
      <c r="T182" s="347"/>
      <c r="U182" s="347"/>
      <c r="V182" s="347"/>
      <c r="W182" s="347"/>
      <c r="X182" s="347"/>
      <c r="Y182" s="347"/>
      <c r="Z182" s="347"/>
      <c r="AA182" s="347"/>
      <c r="AB182" s="347"/>
      <c r="AC182" s="347"/>
      <c r="AD182" s="347"/>
      <c r="AE182" s="347"/>
      <c r="AF182" s="347"/>
      <c r="AG182" s="347"/>
      <c r="AH182" s="347"/>
      <c r="AI182" s="347"/>
      <c r="AJ182" s="347"/>
      <c r="AK182" s="347"/>
      <c r="AL182" s="347"/>
      <c r="AM182" s="347"/>
      <c r="AN182" s="347"/>
      <c r="AO182" s="347"/>
      <c r="AP182" s="347"/>
      <c r="AQ182" s="347"/>
      <c r="AR182" s="347"/>
      <c r="AS182" s="347"/>
      <c r="AT182" s="347"/>
      <c r="AU182" s="347"/>
      <c r="AV182" s="348"/>
      <c r="AW182" s="347"/>
      <c r="AX182" s="347"/>
      <c r="AY182" s="347"/>
      <c r="AZ182" s="347"/>
      <c r="BA182" s="347"/>
      <c r="BB182" s="347"/>
      <c r="BC182" s="347"/>
      <c r="BD182" s="347"/>
      <c r="BE182" s="347"/>
      <c r="BF182" s="347"/>
    </row>
    <row r="183" customFormat="false" ht="24.95" hidden="false" customHeight="true" outlineLevel="0" collapsed="false">
      <c r="B183" s="154"/>
      <c r="C183" s="155"/>
      <c r="D183" s="155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7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8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9"/>
      <c r="BH183" s="19"/>
      <c r="BI183" s="19"/>
      <c r="BJ183" s="19"/>
      <c r="BK183" s="19"/>
      <c r="BL183" s="54"/>
    </row>
    <row r="184" customFormat="false" ht="24.95" hidden="false" customHeight="true" outlineLevel="0" collapsed="false">
      <c r="B184" s="349" t="s">
        <v>313</v>
      </c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  <c r="N184" s="349"/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  <c r="Z184" s="349"/>
      <c r="AA184" s="349"/>
      <c r="AB184" s="349"/>
      <c r="AC184" s="349"/>
      <c r="AD184" s="349"/>
      <c r="AE184" s="349"/>
      <c r="AF184" s="349"/>
      <c r="AG184" s="349"/>
      <c r="AH184" s="349"/>
      <c r="AI184" s="349"/>
      <c r="AJ184" s="349"/>
      <c r="AK184" s="349"/>
      <c r="AL184" s="349"/>
      <c r="AM184" s="349"/>
      <c r="AN184" s="349"/>
      <c r="AO184" s="349"/>
      <c r="AP184" s="349"/>
      <c r="AQ184" s="349"/>
      <c r="AR184" s="349"/>
      <c r="AS184" s="349"/>
      <c r="AT184" s="349"/>
      <c r="AU184" s="349"/>
      <c r="AV184" s="349"/>
      <c r="AW184" s="349"/>
      <c r="AX184" s="349"/>
      <c r="AY184" s="349"/>
      <c r="AZ184" s="349"/>
      <c r="BA184" s="349"/>
      <c r="BB184" s="349"/>
      <c r="BC184" s="349"/>
      <c r="BD184" s="349"/>
      <c r="BE184" s="349"/>
      <c r="BF184" s="349"/>
      <c r="BG184" s="349"/>
      <c r="BH184" s="349"/>
      <c r="BI184" s="349"/>
      <c r="BJ184" s="349"/>
      <c r="BK184" s="8"/>
      <c r="BL184" s="9"/>
    </row>
    <row r="185" customFormat="false" ht="24.95" hidden="false" customHeight="true" outlineLevel="0" collapsed="false">
      <c r="B185" s="349" t="s">
        <v>455</v>
      </c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  <c r="AJ185" s="349"/>
      <c r="AK185" s="349"/>
      <c r="AL185" s="349"/>
      <c r="AM185" s="349"/>
      <c r="AN185" s="349"/>
      <c r="AO185" s="349"/>
      <c r="AP185" s="349"/>
      <c r="AQ185" s="349"/>
      <c r="AR185" s="349"/>
      <c r="AS185" s="349"/>
      <c r="AT185" s="349"/>
      <c r="AU185" s="349"/>
      <c r="AV185" s="349"/>
      <c r="AW185" s="349"/>
      <c r="AX185" s="349"/>
      <c r="AY185" s="349"/>
      <c r="AZ185" s="349"/>
      <c r="BA185" s="349"/>
      <c r="BB185" s="349"/>
      <c r="BC185" s="349"/>
      <c r="BD185" s="349"/>
      <c r="BE185" s="349"/>
      <c r="BF185" s="349"/>
      <c r="BG185" s="349"/>
      <c r="BH185" s="349"/>
      <c r="BI185" s="349"/>
      <c r="BJ185" s="165"/>
      <c r="BK185" s="8"/>
      <c r="BL185" s="9"/>
    </row>
    <row r="186" customFormat="false" ht="24.95" hidden="false" customHeight="true" outlineLevel="0" collapsed="false">
      <c r="B186" s="349" t="s">
        <v>456</v>
      </c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349"/>
      <c r="AJ186" s="349"/>
      <c r="AK186" s="349"/>
      <c r="AL186" s="349"/>
      <c r="AM186" s="349"/>
      <c r="AN186" s="349"/>
      <c r="AO186" s="349"/>
      <c r="AP186" s="349"/>
      <c r="AQ186" s="349"/>
      <c r="AR186" s="349"/>
      <c r="AS186" s="349"/>
      <c r="AT186" s="349"/>
      <c r="AU186" s="349"/>
      <c r="AV186" s="349"/>
      <c r="AW186" s="349"/>
      <c r="AX186" s="349"/>
      <c r="AY186" s="349"/>
      <c r="AZ186" s="349"/>
      <c r="BA186" s="349"/>
      <c r="BB186" s="349"/>
      <c r="BC186" s="349"/>
      <c r="BD186" s="349"/>
      <c r="BE186" s="349"/>
      <c r="BF186" s="349"/>
      <c r="BG186" s="349"/>
      <c r="BH186" s="349"/>
      <c r="BI186" s="349"/>
      <c r="BJ186" s="165"/>
      <c r="BK186" s="8"/>
      <c r="BL186" s="9"/>
    </row>
    <row r="187" customFormat="false" ht="24.95" hidden="false" customHeight="true" outlineLevel="0" collapsed="false">
      <c r="B187" s="160"/>
      <c r="C187" s="161"/>
      <c r="D187" s="161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3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4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5"/>
      <c r="BK187" s="8"/>
      <c r="BL187" s="9"/>
    </row>
    <row r="188" customFormat="false" ht="24.95" hidden="false" customHeight="true" outlineLevel="0" collapsed="false">
      <c r="B188" s="166"/>
      <c r="C188" s="167"/>
      <c r="D188" s="167"/>
      <c r="E188" s="168"/>
      <c r="F188" s="129"/>
      <c r="G188" s="169"/>
      <c r="H188" s="169"/>
      <c r="I188" s="170"/>
      <c r="J188" s="170"/>
      <c r="K188" s="170"/>
      <c r="L188" s="170"/>
      <c r="M188" s="170"/>
      <c r="N188" s="170"/>
      <c r="O188" s="170"/>
      <c r="P188" s="170"/>
      <c r="Q188" s="171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2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3"/>
      <c r="BK188" s="12"/>
      <c r="BL188" s="13"/>
    </row>
    <row r="189" customFormat="false" ht="24.95" hidden="false" customHeight="true" outlineLevel="0" collapsed="false">
      <c r="C189" s="174"/>
      <c r="BL189" s="8"/>
    </row>
    <row r="190" customFormat="false" ht="24.95" hidden="false" customHeight="true" outlineLevel="0" collapsed="false">
      <c r="C190" s="350" t="s">
        <v>457</v>
      </c>
      <c r="D190" s="350"/>
    </row>
    <row r="191" customFormat="false" ht="24.95" hidden="false" customHeight="true" outlineLevel="0" collapsed="false">
      <c r="B191" s="247" t="s">
        <v>317</v>
      </c>
      <c r="C191" s="351" t="s">
        <v>318</v>
      </c>
      <c r="D191" s="351" t="s">
        <v>24</v>
      </c>
      <c r="E191" s="179" t="s">
        <v>319</v>
      </c>
      <c r="F191" s="179"/>
      <c r="G191" s="179"/>
      <c r="H191" s="179" t="s">
        <v>320</v>
      </c>
      <c r="I191" s="179"/>
      <c r="J191" s="179"/>
      <c r="K191" s="179" t="s">
        <v>321</v>
      </c>
      <c r="L191" s="179"/>
      <c r="M191" s="179"/>
      <c r="N191" s="179" t="s">
        <v>322</v>
      </c>
      <c r="O191" s="179"/>
      <c r="P191" s="179"/>
      <c r="Q191" s="179" t="s">
        <v>323</v>
      </c>
      <c r="R191" s="179"/>
      <c r="S191" s="179"/>
      <c r="T191" s="179" t="s">
        <v>324</v>
      </c>
      <c r="U191" s="179"/>
      <c r="V191" s="179"/>
      <c r="W191" s="179" t="s">
        <v>325</v>
      </c>
      <c r="X191" s="179"/>
      <c r="Y191" s="179"/>
      <c r="Z191" s="179" t="s">
        <v>326</v>
      </c>
      <c r="AA191" s="179"/>
      <c r="AB191" s="179"/>
      <c r="AC191" s="179" t="s">
        <v>327</v>
      </c>
      <c r="AD191" s="179"/>
      <c r="AE191" s="179"/>
      <c r="AF191" s="179" t="s">
        <v>328</v>
      </c>
      <c r="AG191" s="179"/>
      <c r="AH191" s="179"/>
      <c r="AI191" s="179" t="s">
        <v>329</v>
      </c>
      <c r="AJ191" s="179"/>
      <c r="AK191" s="179"/>
      <c r="AL191" s="179" t="s">
        <v>330</v>
      </c>
      <c r="AM191" s="179"/>
      <c r="AN191" s="179"/>
      <c r="AO191" s="179" t="s">
        <v>331</v>
      </c>
      <c r="AP191" s="179"/>
      <c r="AQ191" s="179"/>
      <c r="AR191" s="179" t="s">
        <v>332</v>
      </c>
      <c r="AS191" s="179"/>
      <c r="AT191" s="179"/>
      <c r="AU191" s="179" t="s">
        <v>333</v>
      </c>
      <c r="AV191" s="179"/>
      <c r="AW191" s="179"/>
      <c r="AX191" s="179" t="s">
        <v>334</v>
      </c>
      <c r="AY191" s="179"/>
      <c r="AZ191" s="179"/>
      <c r="BA191" s="179" t="s">
        <v>335</v>
      </c>
      <c r="BB191" s="179"/>
      <c r="BC191" s="179"/>
      <c r="BD191" s="179" t="s">
        <v>336</v>
      </c>
      <c r="BE191" s="179"/>
      <c r="BF191" s="179"/>
      <c r="BG191" s="179" t="s">
        <v>337</v>
      </c>
      <c r="BH191" s="179"/>
      <c r="BI191" s="179"/>
      <c r="BJ191" s="179" t="s">
        <v>338</v>
      </c>
      <c r="BK191" s="179"/>
      <c r="BL191" s="322"/>
    </row>
    <row r="192" customFormat="false" ht="24.95" hidden="false" customHeight="true" outlineLevel="0" collapsed="false">
      <c r="B192" s="247"/>
      <c r="C192" s="351"/>
      <c r="D192" s="351"/>
      <c r="E192" s="181" t="s">
        <v>340</v>
      </c>
      <c r="F192" s="181" t="s">
        <v>319</v>
      </c>
      <c r="G192" s="181" t="s">
        <v>341</v>
      </c>
      <c r="H192" s="181" t="s">
        <v>340</v>
      </c>
      <c r="I192" s="181" t="s">
        <v>319</v>
      </c>
      <c r="J192" s="181" t="s">
        <v>341</v>
      </c>
      <c r="K192" s="181" t="s">
        <v>340</v>
      </c>
      <c r="L192" s="181" t="s">
        <v>319</v>
      </c>
      <c r="M192" s="181" t="s">
        <v>341</v>
      </c>
      <c r="N192" s="181" t="s">
        <v>340</v>
      </c>
      <c r="O192" s="181" t="s">
        <v>319</v>
      </c>
      <c r="P192" s="181" t="s">
        <v>341</v>
      </c>
      <c r="Q192" s="182" t="s">
        <v>340</v>
      </c>
      <c r="R192" s="181" t="s">
        <v>319</v>
      </c>
      <c r="S192" s="181" t="s">
        <v>341</v>
      </c>
      <c r="T192" s="181" t="s">
        <v>340</v>
      </c>
      <c r="U192" s="181" t="s">
        <v>319</v>
      </c>
      <c r="V192" s="181" t="s">
        <v>341</v>
      </c>
      <c r="W192" s="181" t="s">
        <v>340</v>
      </c>
      <c r="X192" s="181" t="s">
        <v>319</v>
      </c>
      <c r="Y192" s="181" t="s">
        <v>341</v>
      </c>
      <c r="Z192" s="181" t="s">
        <v>340</v>
      </c>
      <c r="AA192" s="181" t="s">
        <v>319</v>
      </c>
      <c r="AB192" s="181" t="s">
        <v>341</v>
      </c>
      <c r="AC192" s="181" t="s">
        <v>340</v>
      </c>
      <c r="AD192" s="181" t="s">
        <v>319</v>
      </c>
      <c r="AE192" s="181" t="s">
        <v>341</v>
      </c>
      <c r="AF192" s="181" t="s">
        <v>340</v>
      </c>
      <c r="AG192" s="181" t="s">
        <v>319</v>
      </c>
      <c r="AH192" s="181" t="s">
        <v>341</v>
      </c>
      <c r="AI192" s="181" t="s">
        <v>340</v>
      </c>
      <c r="AJ192" s="181" t="s">
        <v>319</v>
      </c>
      <c r="AK192" s="181" t="s">
        <v>341</v>
      </c>
      <c r="AL192" s="181" t="s">
        <v>340</v>
      </c>
      <c r="AM192" s="181" t="s">
        <v>319</v>
      </c>
      <c r="AN192" s="181" t="s">
        <v>341</v>
      </c>
      <c r="AO192" s="181" t="s">
        <v>340</v>
      </c>
      <c r="AP192" s="181" t="s">
        <v>319</v>
      </c>
      <c r="AQ192" s="181" t="s">
        <v>341</v>
      </c>
      <c r="AR192" s="181" t="n">
        <v>4</v>
      </c>
      <c r="AS192" s="181" t="s">
        <v>319</v>
      </c>
      <c r="AT192" s="181" t="s">
        <v>341</v>
      </c>
      <c r="AU192" s="181" t="s">
        <v>340</v>
      </c>
      <c r="AV192" s="183" t="n">
        <v>1</v>
      </c>
      <c r="AW192" s="181" t="s">
        <v>341</v>
      </c>
      <c r="AX192" s="181" t="s">
        <v>340</v>
      </c>
      <c r="AY192" s="181" t="s">
        <v>319</v>
      </c>
      <c r="AZ192" s="181" t="s">
        <v>341</v>
      </c>
      <c r="BA192" s="181" t="s">
        <v>340</v>
      </c>
      <c r="BB192" s="181" t="s">
        <v>319</v>
      </c>
      <c r="BC192" s="181" t="s">
        <v>341</v>
      </c>
      <c r="BD192" s="181" t="s">
        <v>340</v>
      </c>
      <c r="BE192" s="181" t="s">
        <v>319</v>
      </c>
      <c r="BF192" s="181" t="s">
        <v>341</v>
      </c>
      <c r="BG192" s="181" t="s">
        <v>340</v>
      </c>
      <c r="BH192" s="181" t="s">
        <v>319</v>
      </c>
      <c r="BI192" s="181" t="s">
        <v>341</v>
      </c>
      <c r="BJ192" s="181" t="s">
        <v>342</v>
      </c>
      <c r="BK192" s="181"/>
      <c r="BL192" s="324" t="s">
        <v>339</v>
      </c>
    </row>
    <row r="193" customFormat="false" ht="24.95" hidden="false" customHeight="true" outlineLevel="0" collapsed="false">
      <c r="B193" s="352" t="n">
        <v>1</v>
      </c>
      <c r="C193" s="353" t="n">
        <v>1801041011</v>
      </c>
      <c r="D193" s="354" t="s">
        <v>458</v>
      </c>
      <c r="E193" s="275"/>
      <c r="F193" s="276"/>
      <c r="G193" s="275"/>
      <c r="H193" s="275"/>
      <c r="I193" s="276"/>
      <c r="J193" s="276"/>
      <c r="K193" s="275"/>
      <c r="L193" s="276"/>
      <c r="M193" s="276"/>
      <c r="N193" s="275"/>
      <c r="O193" s="276"/>
      <c r="P193" s="276"/>
      <c r="Q193" s="355"/>
      <c r="R193" s="275"/>
      <c r="S193" s="276"/>
      <c r="T193" s="275"/>
      <c r="U193" s="276"/>
      <c r="V193" s="276"/>
      <c r="W193" s="275"/>
      <c r="X193" s="276"/>
      <c r="Y193" s="275"/>
      <c r="Z193" s="275"/>
      <c r="AA193" s="276"/>
      <c r="AB193" s="276"/>
      <c r="AC193" s="275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188"/>
      <c r="AO193" s="276"/>
      <c r="AP193" s="276"/>
      <c r="AQ193" s="276"/>
      <c r="AR193" s="276"/>
      <c r="AS193" s="276"/>
      <c r="AT193" s="276"/>
      <c r="AU193" s="276"/>
      <c r="AV193" s="278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 t="n">
        <v>5</v>
      </c>
      <c r="BH193" s="188"/>
      <c r="BI193" s="188"/>
      <c r="BJ193" s="356" t="n">
        <v>10</v>
      </c>
      <c r="BK193" s="188"/>
      <c r="BL193" s="357"/>
    </row>
    <row r="194" customFormat="false" ht="24.95" hidden="false" customHeight="true" outlineLevel="0" collapsed="false">
      <c r="B194" s="358" t="n">
        <v>2</v>
      </c>
      <c r="C194" s="353" t="n">
        <v>1801041012</v>
      </c>
      <c r="D194" s="354" t="s">
        <v>459</v>
      </c>
      <c r="E194" s="281"/>
      <c r="F194" s="280"/>
      <c r="G194" s="189"/>
      <c r="H194" s="189"/>
      <c r="I194" s="190"/>
      <c r="J194" s="190"/>
      <c r="K194" s="189"/>
      <c r="L194" s="190"/>
      <c r="M194" s="190"/>
      <c r="N194" s="189"/>
      <c r="O194" s="190"/>
      <c r="P194" s="190"/>
      <c r="Q194" s="191"/>
      <c r="R194" s="189" t="n">
        <v>4</v>
      </c>
      <c r="S194" s="190"/>
      <c r="T194" s="189"/>
      <c r="U194" s="190"/>
      <c r="V194" s="190"/>
      <c r="W194" s="189"/>
      <c r="X194" s="190"/>
      <c r="Y194" s="189"/>
      <c r="Z194" s="189"/>
      <c r="AA194" s="190"/>
      <c r="AB194" s="190"/>
      <c r="AC194" s="189"/>
      <c r="AD194" s="190"/>
      <c r="AE194" s="190"/>
      <c r="AF194" s="189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2"/>
      <c r="AW194" s="190"/>
      <c r="AX194" s="190"/>
      <c r="AY194" s="280"/>
      <c r="AZ194" s="280"/>
      <c r="BA194" s="280"/>
      <c r="BB194" s="280"/>
      <c r="BC194" s="280"/>
      <c r="BD194" s="189"/>
      <c r="BE194" s="280"/>
      <c r="BF194" s="280"/>
      <c r="BG194" s="276" t="n">
        <f aca="false">SUM(E194:BF194)</f>
        <v>4</v>
      </c>
      <c r="BH194" s="188"/>
      <c r="BI194" s="188"/>
      <c r="BJ194" s="356" t="n">
        <v>5</v>
      </c>
      <c r="BK194" s="188"/>
      <c r="BL194" s="357"/>
    </row>
    <row r="195" customFormat="false" ht="24.95" hidden="false" customHeight="true" outlineLevel="0" collapsed="false">
      <c r="B195" s="352" t="n">
        <v>3</v>
      </c>
      <c r="C195" s="353" t="n">
        <v>1801041013</v>
      </c>
      <c r="D195" s="354" t="s">
        <v>460</v>
      </c>
      <c r="E195" s="189"/>
      <c r="F195" s="280"/>
      <c r="G195" s="189"/>
      <c r="H195" s="189"/>
      <c r="I195" s="190"/>
      <c r="J195" s="190"/>
      <c r="K195" s="189"/>
      <c r="L195" s="189"/>
      <c r="M195" s="189"/>
      <c r="N195" s="189"/>
      <c r="O195" s="189"/>
      <c r="P195" s="189"/>
      <c r="Q195" s="191"/>
      <c r="R195" s="189"/>
      <c r="S195" s="189"/>
      <c r="T195" s="189"/>
      <c r="U195" s="189"/>
      <c r="V195" s="189"/>
      <c r="W195" s="189"/>
      <c r="X195" s="190"/>
      <c r="Y195" s="189"/>
      <c r="Z195" s="189"/>
      <c r="AA195" s="190"/>
      <c r="AB195" s="190"/>
      <c r="AC195" s="189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89"/>
      <c r="AT195" s="190"/>
      <c r="AU195" s="190"/>
      <c r="AV195" s="192"/>
      <c r="AW195" s="190"/>
      <c r="AX195" s="190"/>
      <c r="AY195" s="280"/>
      <c r="AZ195" s="280"/>
      <c r="BA195" s="280"/>
      <c r="BB195" s="280"/>
      <c r="BC195" s="280"/>
      <c r="BD195" s="189"/>
      <c r="BE195" s="280"/>
      <c r="BF195" s="280"/>
      <c r="BG195" s="276" t="n">
        <f aca="false">SUM(E195:BF195)</f>
        <v>0</v>
      </c>
      <c r="BH195" s="188"/>
      <c r="BI195" s="188"/>
      <c r="BJ195" s="356" t="n">
        <v>0</v>
      </c>
      <c r="BK195" s="188"/>
      <c r="BL195" s="357"/>
    </row>
    <row r="196" customFormat="false" ht="24.95" hidden="false" customHeight="true" outlineLevel="0" collapsed="false">
      <c r="B196" s="358" t="n">
        <v>4</v>
      </c>
      <c r="C196" s="353" t="n">
        <v>1801041014</v>
      </c>
      <c r="D196" s="354" t="s">
        <v>461</v>
      </c>
      <c r="E196" s="281"/>
      <c r="F196" s="280"/>
      <c r="G196" s="189"/>
      <c r="H196" s="189"/>
      <c r="I196" s="190"/>
      <c r="J196" s="190"/>
      <c r="K196" s="189"/>
      <c r="L196" s="189"/>
      <c r="M196" s="189"/>
      <c r="N196" s="189"/>
      <c r="O196" s="189"/>
      <c r="P196" s="189"/>
      <c r="Q196" s="191"/>
      <c r="R196" s="189"/>
      <c r="S196" s="189"/>
      <c r="T196" s="189"/>
      <c r="U196" s="189"/>
      <c r="V196" s="189"/>
      <c r="W196" s="189"/>
      <c r="X196" s="190"/>
      <c r="Y196" s="189"/>
      <c r="Z196" s="189"/>
      <c r="AA196" s="190"/>
      <c r="AB196" s="190"/>
      <c r="AC196" s="189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2"/>
      <c r="AW196" s="190"/>
      <c r="AX196" s="190"/>
      <c r="AY196" s="280"/>
      <c r="AZ196" s="280"/>
      <c r="BA196" s="280"/>
      <c r="BB196" s="280"/>
      <c r="BC196" s="280"/>
      <c r="BD196" s="189"/>
      <c r="BE196" s="280"/>
      <c r="BF196" s="280"/>
      <c r="BG196" s="276" t="n">
        <v>5</v>
      </c>
      <c r="BH196" s="188"/>
      <c r="BI196" s="188"/>
      <c r="BJ196" s="356" t="n">
        <v>10</v>
      </c>
      <c r="BK196" s="188"/>
      <c r="BL196" s="357"/>
    </row>
    <row r="197" customFormat="false" ht="24.95" hidden="false" customHeight="true" outlineLevel="0" collapsed="false">
      <c r="B197" s="352" t="n">
        <v>5</v>
      </c>
      <c r="C197" s="353" t="n">
        <v>1801041017</v>
      </c>
      <c r="D197" s="354" t="s">
        <v>462</v>
      </c>
      <c r="E197" s="281"/>
      <c r="F197" s="280"/>
      <c r="G197" s="189"/>
      <c r="H197" s="189"/>
      <c r="I197" s="190"/>
      <c r="J197" s="190"/>
      <c r="K197" s="189"/>
      <c r="L197" s="189"/>
      <c r="M197" s="189"/>
      <c r="N197" s="189"/>
      <c r="O197" s="189"/>
      <c r="P197" s="189"/>
      <c r="Q197" s="191"/>
      <c r="R197" s="189"/>
      <c r="S197" s="189"/>
      <c r="T197" s="189"/>
      <c r="U197" s="189"/>
      <c r="V197" s="189"/>
      <c r="W197" s="189"/>
      <c r="X197" s="189"/>
      <c r="Y197" s="189"/>
      <c r="Z197" s="189"/>
      <c r="AA197" s="190"/>
      <c r="AB197" s="190"/>
      <c r="AC197" s="189"/>
      <c r="AD197" s="190"/>
      <c r="AE197" s="190"/>
      <c r="AF197" s="190"/>
      <c r="AG197" s="190"/>
      <c r="AH197" s="189"/>
      <c r="AI197" s="190"/>
      <c r="AJ197" s="190"/>
      <c r="AK197" s="189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2"/>
      <c r="AW197" s="190"/>
      <c r="AX197" s="190"/>
      <c r="AY197" s="280"/>
      <c r="AZ197" s="280"/>
      <c r="BA197" s="280"/>
      <c r="BB197" s="280"/>
      <c r="BC197" s="280"/>
      <c r="BD197" s="189"/>
      <c r="BE197" s="280"/>
      <c r="BF197" s="280"/>
      <c r="BG197" s="276" t="n">
        <f aca="false">SUM(E197:BF197)</f>
        <v>0</v>
      </c>
      <c r="BH197" s="188"/>
      <c r="BI197" s="188"/>
      <c r="BJ197" s="356" t="n">
        <v>0</v>
      </c>
      <c r="BK197" s="188"/>
      <c r="BL197" s="357"/>
    </row>
    <row r="198" customFormat="false" ht="24.95" hidden="false" customHeight="true" outlineLevel="0" collapsed="false">
      <c r="B198" s="358" t="n">
        <v>6</v>
      </c>
      <c r="C198" s="353" t="n">
        <v>1801041033</v>
      </c>
      <c r="D198" s="354" t="s">
        <v>463</v>
      </c>
      <c r="E198" s="281"/>
      <c r="F198" s="280"/>
      <c r="G198" s="189"/>
      <c r="H198" s="189"/>
      <c r="I198" s="190"/>
      <c r="J198" s="190"/>
      <c r="K198" s="189"/>
      <c r="L198" s="189"/>
      <c r="M198" s="189"/>
      <c r="N198" s="189"/>
      <c r="O198" s="189"/>
      <c r="P198" s="189"/>
      <c r="Q198" s="191"/>
      <c r="R198" s="189"/>
      <c r="S198" s="189"/>
      <c r="T198" s="189"/>
      <c r="U198" s="189"/>
      <c r="V198" s="189"/>
      <c r="W198" s="189"/>
      <c r="X198" s="190"/>
      <c r="Y198" s="189"/>
      <c r="Z198" s="189"/>
      <c r="AA198" s="190"/>
      <c r="AB198" s="190"/>
      <c r="AC198" s="189"/>
      <c r="AD198" s="190"/>
      <c r="AE198" s="190"/>
      <c r="AF198" s="190"/>
      <c r="AG198" s="190"/>
      <c r="AH198" s="190"/>
      <c r="AI198" s="190"/>
      <c r="AJ198" s="190"/>
      <c r="AK198" s="190"/>
      <c r="AL198" s="189"/>
      <c r="AM198" s="190"/>
      <c r="AN198" s="189"/>
      <c r="AO198" s="190"/>
      <c r="AP198" s="190"/>
      <c r="AQ198" s="190"/>
      <c r="AR198" s="190"/>
      <c r="AS198" s="190"/>
      <c r="AT198" s="189"/>
      <c r="AU198" s="189"/>
      <c r="AV198" s="192"/>
      <c r="AW198" s="190"/>
      <c r="AX198" s="190"/>
      <c r="AY198" s="280"/>
      <c r="AZ198" s="280"/>
      <c r="BA198" s="280"/>
      <c r="BB198" s="280"/>
      <c r="BC198" s="280"/>
      <c r="BD198" s="189"/>
      <c r="BE198" s="280"/>
      <c r="BF198" s="280"/>
      <c r="BG198" s="276" t="n">
        <f aca="false">SUM(E198:BF198)</f>
        <v>0</v>
      </c>
      <c r="BH198" s="188"/>
      <c r="BI198" s="188"/>
      <c r="BJ198" s="356" t="n">
        <v>32</v>
      </c>
      <c r="BK198" s="188"/>
      <c r="BL198" s="357"/>
    </row>
    <row r="199" customFormat="false" ht="24.95" hidden="false" customHeight="true" outlineLevel="0" collapsed="false">
      <c r="B199" s="352" t="n">
        <v>7</v>
      </c>
      <c r="C199" s="353" t="n">
        <v>1801041035</v>
      </c>
      <c r="D199" s="354" t="s">
        <v>464</v>
      </c>
      <c r="E199" s="281"/>
      <c r="F199" s="280"/>
      <c r="G199" s="189"/>
      <c r="H199" s="189"/>
      <c r="I199" s="190"/>
      <c r="J199" s="190"/>
      <c r="K199" s="189"/>
      <c r="L199" s="189"/>
      <c r="M199" s="189"/>
      <c r="N199" s="189"/>
      <c r="O199" s="189"/>
      <c r="P199" s="189"/>
      <c r="Q199" s="191"/>
      <c r="R199" s="189"/>
      <c r="S199" s="189"/>
      <c r="T199" s="189"/>
      <c r="U199" s="189"/>
      <c r="V199" s="189"/>
      <c r="W199" s="189"/>
      <c r="X199" s="190"/>
      <c r="Y199" s="189"/>
      <c r="Z199" s="189"/>
      <c r="AA199" s="190"/>
      <c r="AB199" s="190"/>
      <c r="AC199" s="189"/>
      <c r="AD199" s="190"/>
      <c r="AE199" s="190"/>
      <c r="AF199" s="189"/>
      <c r="AG199" s="190"/>
      <c r="AH199" s="190"/>
      <c r="AI199" s="190"/>
      <c r="AJ199" s="190"/>
      <c r="AK199" s="189"/>
      <c r="AL199" s="189"/>
      <c r="AM199" s="190"/>
      <c r="AN199" s="189"/>
      <c r="AO199" s="190"/>
      <c r="AP199" s="190"/>
      <c r="AQ199" s="190"/>
      <c r="AR199" s="190"/>
      <c r="AS199" s="190"/>
      <c r="AT199" s="190"/>
      <c r="AU199" s="189"/>
      <c r="AV199" s="192"/>
      <c r="AW199" s="190"/>
      <c r="AX199" s="190"/>
      <c r="AY199" s="280"/>
      <c r="AZ199" s="280"/>
      <c r="BA199" s="280"/>
      <c r="BB199" s="280"/>
      <c r="BC199" s="280"/>
      <c r="BD199" s="189"/>
      <c r="BE199" s="280"/>
      <c r="BF199" s="280"/>
      <c r="BG199" s="276" t="n">
        <f aca="false">SUM(E199:BF199)</f>
        <v>0</v>
      </c>
      <c r="BH199" s="188"/>
      <c r="BI199" s="188"/>
      <c r="BJ199" s="356" t="n">
        <v>0</v>
      </c>
      <c r="BK199" s="188"/>
      <c r="BL199" s="357"/>
    </row>
    <row r="200" customFormat="false" ht="24.95" hidden="false" customHeight="true" outlineLevel="0" collapsed="false">
      <c r="B200" s="358" t="n">
        <v>8</v>
      </c>
      <c r="C200" s="353" t="n">
        <v>1801041037</v>
      </c>
      <c r="D200" s="354" t="s">
        <v>465</v>
      </c>
      <c r="E200" s="281"/>
      <c r="F200" s="280"/>
      <c r="G200" s="189"/>
      <c r="H200" s="189"/>
      <c r="I200" s="190"/>
      <c r="J200" s="189"/>
      <c r="K200" s="189"/>
      <c r="L200" s="189"/>
      <c r="M200" s="189"/>
      <c r="N200" s="189"/>
      <c r="O200" s="189"/>
      <c r="P200" s="189"/>
      <c r="Q200" s="191"/>
      <c r="R200" s="189"/>
      <c r="S200" s="189"/>
      <c r="T200" s="189"/>
      <c r="U200" s="189"/>
      <c r="V200" s="189"/>
      <c r="W200" s="189"/>
      <c r="X200" s="190"/>
      <c r="Y200" s="189"/>
      <c r="Z200" s="189"/>
      <c r="AA200" s="190"/>
      <c r="AB200" s="190"/>
      <c r="AC200" s="189"/>
      <c r="AD200" s="190"/>
      <c r="AE200" s="190"/>
      <c r="AF200" s="189" t="s">
        <v>466</v>
      </c>
      <c r="AG200" s="190"/>
      <c r="AH200" s="190"/>
      <c r="AI200" s="190"/>
      <c r="AJ200" s="190"/>
      <c r="AK200" s="190"/>
      <c r="AL200" s="189"/>
      <c r="AM200" s="190"/>
      <c r="AN200" s="189"/>
      <c r="AO200" s="190" t="n">
        <v>2</v>
      </c>
      <c r="AP200" s="190"/>
      <c r="AQ200" s="190"/>
      <c r="AR200" s="190"/>
      <c r="AS200" s="190"/>
      <c r="AT200" s="190"/>
      <c r="AU200" s="190" t="n">
        <v>4</v>
      </c>
      <c r="AV200" s="192"/>
      <c r="AW200" s="190"/>
      <c r="AX200" s="189"/>
      <c r="AY200" s="189"/>
      <c r="AZ200" s="280"/>
      <c r="BA200" s="280"/>
      <c r="BB200" s="280"/>
      <c r="BC200" s="280"/>
      <c r="BD200" s="189"/>
      <c r="BE200" s="280"/>
      <c r="BF200" s="280"/>
      <c r="BG200" s="276" t="n">
        <f aca="false">SUM(E200:BF200)</f>
        <v>6</v>
      </c>
      <c r="BH200" s="188"/>
      <c r="BI200" s="188"/>
      <c r="BJ200" s="356" t="n">
        <v>12</v>
      </c>
      <c r="BK200" s="188"/>
      <c r="BL200" s="357"/>
    </row>
    <row r="201" customFormat="false" ht="24.95" hidden="false" customHeight="true" outlineLevel="0" collapsed="false">
      <c r="B201" s="352" t="n">
        <v>9</v>
      </c>
      <c r="C201" s="353" t="n">
        <v>1801041039</v>
      </c>
      <c r="D201" s="354" t="s">
        <v>467</v>
      </c>
      <c r="E201" s="281"/>
      <c r="F201" s="280"/>
      <c r="G201" s="189"/>
      <c r="H201" s="189"/>
      <c r="I201" s="190"/>
      <c r="J201" s="190"/>
      <c r="K201" s="189"/>
      <c r="L201" s="189"/>
      <c r="M201" s="189"/>
      <c r="N201" s="189"/>
      <c r="O201" s="189"/>
      <c r="P201" s="189"/>
      <c r="Q201" s="191"/>
      <c r="R201" s="189"/>
      <c r="S201" s="189"/>
      <c r="T201" s="189"/>
      <c r="U201" s="189"/>
      <c r="V201" s="189"/>
      <c r="W201" s="189"/>
      <c r="X201" s="190"/>
      <c r="Y201" s="189"/>
      <c r="Z201" s="189"/>
      <c r="AA201" s="190"/>
      <c r="AB201" s="190"/>
      <c r="AC201" s="189"/>
      <c r="AD201" s="190"/>
      <c r="AE201" s="190"/>
      <c r="AF201" s="190"/>
      <c r="AG201" s="190"/>
      <c r="AH201" s="190"/>
      <c r="AI201" s="190"/>
      <c r="AJ201" s="190"/>
      <c r="AK201" s="190"/>
      <c r="AL201" s="189"/>
      <c r="AM201" s="190"/>
      <c r="AN201" s="190"/>
      <c r="AO201" s="190"/>
      <c r="AP201" s="190"/>
      <c r="AQ201" s="190"/>
      <c r="AR201" s="190"/>
      <c r="AS201" s="190"/>
      <c r="AT201" s="190"/>
      <c r="AU201" s="189"/>
      <c r="AV201" s="192"/>
      <c r="AW201" s="189"/>
      <c r="AX201" s="189"/>
      <c r="AY201" s="189"/>
      <c r="AZ201" s="280"/>
      <c r="BA201" s="280"/>
      <c r="BB201" s="280"/>
      <c r="BC201" s="189"/>
      <c r="BD201" s="189"/>
      <c r="BE201" s="280"/>
      <c r="BF201" s="280"/>
      <c r="BG201" s="276" t="n">
        <f aca="false">SUM(E201:BF201)</f>
        <v>0</v>
      </c>
      <c r="BH201" s="188"/>
      <c r="BI201" s="188"/>
      <c r="BJ201" s="356" t="n">
        <v>0</v>
      </c>
      <c r="BK201" s="188"/>
      <c r="BL201" s="357"/>
    </row>
    <row r="202" customFormat="false" ht="24.95" hidden="false" customHeight="true" outlineLevel="0" collapsed="false">
      <c r="B202" s="358" t="n">
        <v>10</v>
      </c>
      <c r="C202" s="353" t="n">
        <v>18010410047</v>
      </c>
      <c r="D202" s="354" t="s">
        <v>468</v>
      </c>
      <c r="E202" s="281"/>
      <c r="F202" s="280"/>
      <c r="G202" s="189"/>
      <c r="H202" s="189"/>
      <c r="I202" s="190"/>
      <c r="J202" s="190"/>
      <c r="K202" s="189"/>
      <c r="L202" s="189"/>
      <c r="M202" s="189"/>
      <c r="N202" s="189"/>
      <c r="O202" s="189"/>
      <c r="P202" s="189"/>
      <c r="Q202" s="191"/>
      <c r="R202" s="189"/>
      <c r="S202" s="189"/>
      <c r="T202" s="189"/>
      <c r="U202" s="189"/>
      <c r="V202" s="189"/>
      <c r="W202" s="189"/>
      <c r="X202" s="190"/>
      <c r="Y202" s="189"/>
      <c r="Z202" s="189"/>
      <c r="AA202" s="190"/>
      <c r="AB202" s="190"/>
      <c r="AC202" s="189"/>
      <c r="AD202" s="190"/>
      <c r="AE202" s="190"/>
      <c r="AF202" s="189"/>
      <c r="AG202" s="189"/>
      <c r="AH202" s="190"/>
      <c r="AI202" s="189"/>
      <c r="AJ202" s="189"/>
      <c r="AK202" s="190"/>
      <c r="AL202" s="189"/>
      <c r="AM202" s="189"/>
      <c r="AN202" s="190"/>
      <c r="AO202" s="190"/>
      <c r="AP202" s="190"/>
      <c r="AQ202" s="190"/>
      <c r="AR202" s="190"/>
      <c r="AS202" s="190"/>
      <c r="AT202" s="190"/>
      <c r="AU202" s="189"/>
      <c r="AV202" s="192"/>
      <c r="AW202" s="190"/>
      <c r="AX202" s="189"/>
      <c r="AY202" s="189"/>
      <c r="AZ202" s="280"/>
      <c r="BA202" s="280"/>
      <c r="BB202" s="280"/>
      <c r="BC202" s="280"/>
      <c r="BD202" s="189"/>
      <c r="BE202" s="280"/>
      <c r="BF202" s="280"/>
      <c r="BG202" s="276" t="n">
        <f aca="false">SUM(E202:BF202)</f>
        <v>0</v>
      </c>
      <c r="BH202" s="188"/>
      <c r="BI202" s="188"/>
      <c r="BJ202" s="356" t="n">
        <v>0</v>
      </c>
      <c r="BK202" s="188"/>
      <c r="BL202" s="357"/>
    </row>
    <row r="203" s="359" customFormat="true" ht="24.95" hidden="false" customHeight="true" outlineLevel="0" collapsed="false">
      <c r="B203" s="360" t="n">
        <v>11</v>
      </c>
      <c r="C203" s="361" t="n">
        <v>1801041055</v>
      </c>
      <c r="D203" s="362" t="s">
        <v>469</v>
      </c>
      <c r="E203" s="363"/>
      <c r="F203" s="364"/>
      <c r="G203" s="365"/>
      <c r="H203" s="365"/>
      <c r="I203" s="366"/>
      <c r="J203" s="366"/>
      <c r="K203" s="365"/>
      <c r="L203" s="365"/>
      <c r="M203" s="365"/>
      <c r="N203" s="365"/>
      <c r="O203" s="365"/>
      <c r="P203" s="365"/>
      <c r="Q203" s="367"/>
      <c r="R203" s="365"/>
      <c r="S203" s="365"/>
      <c r="T203" s="365"/>
      <c r="U203" s="365"/>
      <c r="V203" s="365"/>
      <c r="W203" s="365"/>
      <c r="X203" s="366"/>
      <c r="Y203" s="365"/>
      <c r="Z203" s="365"/>
      <c r="AA203" s="366"/>
      <c r="AB203" s="366"/>
      <c r="AC203" s="365"/>
      <c r="AD203" s="366"/>
      <c r="AE203" s="366"/>
      <c r="AF203" s="366"/>
      <c r="AG203" s="366"/>
      <c r="AH203" s="366"/>
      <c r="AI203" s="366"/>
      <c r="AJ203" s="366"/>
      <c r="AK203" s="366"/>
      <c r="AL203" s="365"/>
      <c r="AM203" s="366"/>
      <c r="AN203" s="366"/>
      <c r="AO203" s="366"/>
      <c r="AP203" s="366"/>
      <c r="AQ203" s="366"/>
      <c r="AR203" s="366"/>
      <c r="AS203" s="366"/>
      <c r="AT203" s="366"/>
      <c r="AU203" s="365"/>
      <c r="AV203" s="368"/>
      <c r="AW203" s="365"/>
      <c r="AX203" s="366"/>
      <c r="AY203" s="364"/>
      <c r="AZ203" s="364"/>
      <c r="BA203" s="364"/>
      <c r="BB203" s="364"/>
      <c r="BC203" s="364"/>
      <c r="BD203" s="365"/>
      <c r="BE203" s="364"/>
      <c r="BF203" s="364"/>
      <c r="BG203" s="369" t="n">
        <f aca="false">SUM(E203:BF203)</f>
        <v>0</v>
      </c>
      <c r="BH203" s="200"/>
      <c r="BI203" s="200"/>
      <c r="BJ203" s="356" t="s">
        <v>470</v>
      </c>
      <c r="BK203" s="200"/>
      <c r="BL203" s="370"/>
    </row>
    <row r="204" customFormat="false" ht="24.95" hidden="false" customHeight="true" outlineLevel="0" collapsed="false">
      <c r="B204" s="358" t="n">
        <v>12</v>
      </c>
      <c r="C204" s="353" t="n">
        <v>1801041058</v>
      </c>
      <c r="D204" s="354" t="s">
        <v>471</v>
      </c>
      <c r="E204" s="281"/>
      <c r="F204" s="189"/>
      <c r="G204" s="189"/>
      <c r="H204" s="189"/>
      <c r="I204" s="190"/>
      <c r="J204" s="190"/>
      <c r="K204" s="189"/>
      <c r="L204" s="189"/>
      <c r="M204" s="189"/>
      <c r="N204" s="189"/>
      <c r="O204" s="189"/>
      <c r="P204" s="189"/>
      <c r="Q204" s="191"/>
      <c r="R204" s="189"/>
      <c r="S204" s="189"/>
      <c r="T204" s="189"/>
      <c r="U204" s="189"/>
      <c r="V204" s="189"/>
      <c r="W204" s="189"/>
      <c r="X204" s="190"/>
      <c r="Y204" s="189"/>
      <c r="Z204" s="189"/>
      <c r="AA204" s="190"/>
      <c r="AB204" s="190"/>
      <c r="AC204" s="189"/>
      <c r="AD204" s="190"/>
      <c r="AE204" s="190"/>
      <c r="AF204" s="190"/>
      <c r="AG204" s="190"/>
      <c r="AH204" s="190"/>
      <c r="AI204" s="190"/>
      <c r="AJ204" s="190"/>
      <c r="AK204" s="190"/>
      <c r="AL204" s="189"/>
      <c r="AM204" s="190"/>
      <c r="AN204" s="190"/>
      <c r="AO204" s="190"/>
      <c r="AP204" s="190"/>
      <c r="AQ204" s="190"/>
      <c r="AR204" s="190"/>
      <c r="AS204" s="190"/>
      <c r="AT204" s="190"/>
      <c r="AU204" s="189"/>
      <c r="AV204" s="192"/>
      <c r="AW204" s="190"/>
      <c r="AX204" s="190"/>
      <c r="AY204" s="280"/>
      <c r="AZ204" s="280"/>
      <c r="BA204" s="280"/>
      <c r="BB204" s="280"/>
      <c r="BC204" s="280"/>
      <c r="BD204" s="189"/>
      <c r="BE204" s="280"/>
      <c r="BF204" s="280"/>
      <c r="BG204" s="276" t="n">
        <f aca="false">SUM(E204:BF204)</f>
        <v>0</v>
      </c>
      <c r="BH204" s="188"/>
      <c r="BI204" s="188"/>
      <c r="BJ204" s="356" t="n">
        <v>0</v>
      </c>
      <c r="BK204" s="188"/>
      <c r="BL204" s="357"/>
    </row>
    <row r="205" customFormat="false" ht="24.95" hidden="false" customHeight="true" outlineLevel="0" collapsed="false">
      <c r="B205" s="352" t="n">
        <v>13</v>
      </c>
      <c r="C205" s="353" t="n">
        <v>1801041062</v>
      </c>
      <c r="D205" s="354" t="s">
        <v>472</v>
      </c>
      <c r="E205" s="281"/>
      <c r="F205" s="280"/>
      <c r="G205" s="189"/>
      <c r="H205" s="189"/>
      <c r="I205" s="190"/>
      <c r="J205" s="190"/>
      <c r="K205" s="189"/>
      <c r="L205" s="189"/>
      <c r="M205" s="189"/>
      <c r="N205" s="189"/>
      <c r="O205" s="189"/>
      <c r="P205" s="189"/>
      <c r="Q205" s="191"/>
      <c r="R205" s="189"/>
      <c r="S205" s="189"/>
      <c r="T205" s="189"/>
      <c r="U205" s="189"/>
      <c r="V205" s="189"/>
      <c r="W205" s="189"/>
      <c r="X205" s="190"/>
      <c r="Y205" s="189"/>
      <c r="Z205" s="189"/>
      <c r="AA205" s="190"/>
      <c r="AB205" s="190"/>
      <c r="AC205" s="189"/>
      <c r="AD205" s="189"/>
      <c r="AE205" s="190"/>
      <c r="AF205" s="190"/>
      <c r="AG205" s="190"/>
      <c r="AH205" s="190"/>
      <c r="AI205" s="190"/>
      <c r="AJ205" s="190"/>
      <c r="AK205" s="189"/>
      <c r="AL205" s="189"/>
      <c r="AM205" s="190"/>
      <c r="AN205" s="190"/>
      <c r="AO205" s="190"/>
      <c r="AP205" s="190"/>
      <c r="AQ205" s="190"/>
      <c r="AR205" s="189"/>
      <c r="AS205" s="190"/>
      <c r="AT205" s="190"/>
      <c r="AU205" s="189"/>
      <c r="AV205" s="192"/>
      <c r="AW205" s="190"/>
      <c r="AX205" s="190"/>
      <c r="AY205" s="280"/>
      <c r="AZ205" s="280"/>
      <c r="BA205" s="280"/>
      <c r="BB205" s="280"/>
      <c r="BC205" s="280"/>
      <c r="BD205" s="189"/>
      <c r="BE205" s="280"/>
      <c r="BF205" s="280"/>
      <c r="BG205" s="276" t="n">
        <f aca="false">SUM(E205:BF205)</f>
        <v>0</v>
      </c>
      <c r="BH205" s="188"/>
      <c r="BI205" s="188"/>
      <c r="BJ205" s="356" t="n">
        <v>0</v>
      </c>
      <c r="BK205" s="188"/>
      <c r="BL205" s="357"/>
    </row>
    <row r="206" customFormat="false" ht="24.95" hidden="false" customHeight="true" outlineLevel="0" collapsed="false">
      <c r="B206" s="358" t="n">
        <v>14</v>
      </c>
      <c r="C206" s="353" t="n">
        <v>1801041063</v>
      </c>
      <c r="D206" s="354" t="s">
        <v>473</v>
      </c>
      <c r="E206" s="281"/>
      <c r="F206" s="280"/>
      <c r="G206" s="189"/>
      <c r="H206" s="189"/>
      <c r="I206" s="190"/>
      <c r="J206" s="190"/>
      <c r="K206" s="189"/>
      <c r="L206" s="189"/>
      <c r="M206" s="189"/>
      <c r="N206" s="189"/>
      <c r="O206" s="189"/>
      <c r="P206" s="189"/>
      <c r="Q206" s="191"/>
      <c r="R206" s="189"/>
      <c r="S206" s="189"/>
      <c r="T206" s="189"/>
      <c r="U206" s="189"/>
      <c r="V206" s="189"/>
      <c r="W206" s="189" t="n">
        <v>2</v>
      </c>
      <c r="X206" s="190"/>
      <c r="Y206" s="189"/>
      <c r="Z206" s="189" t="n">
        <v>2</v>
      </c>
      <c r="AA206" s="190"/>
      <c r="AB206" s="190"/>
      <c r="AC206" s="189" t="n">
        <v>7</v>
      </c>
      <c r="AD206" s="189"/>
      <c r="AE206" s="190"/>
      <c r="AF206" s="190"/>
      <c r="AG206" s="190"/>
      <c r="AH206" s="190"/>
      <c r="AI206" s="190" t="n">
        <v>2</v>
      </c>
      <c r="AJ206" s="190"/>
      <c r="AK206" s="190"/>
      <c r="AL206" s="189"/>
      <c r="AM206" s="190"/>
      <c r="AN206" s="190"/>
      <c r="AO206" s="190"/>
      <c r="AP206" s="190"/>
      <c r="AQ206" s="190"/>
      <c r="AR206" s="190"/>
      <c r="AS206" s="190"/>
      <c r="AT206" s="190"/>
      <c r="AU206" s="189"/>
      <c r="AV206" s="192"/>
      <c r="AW206" s="190"/>
      <c r="AX206" s="190"/>
      <c r="AY206" s="280"/>
      <c r="AZ206" s="280"/>
      <c r="BA206" s="280"/>
      <c r="BB206" s="280"/>
      <c r="BC206" s="280"/>
      <c r="BD206" s="189"/>
      <c r="BE206" s="280"/>
      <c r="BF206" s="280"/>
      <c r="BG206" s="276" t="n">
        <f aca="false">SUM(E206:BF206)</f>
        <v>13</v>
      </c>
      <c r="BH206" s="188"/>
      <c r="BI206" s="188"/>
      <c r="BJ206" s="356" t="n">
        <v>26</v>
      </c>
      <c r="BK206" s="188"/>
      <c r="BL206" s="357"/>
    </row>
    <row r="207" customFormat="false" ht="24.95" hidden="false" customHeight="true" outlineLevel="0" collapsed="false">
      <c r="B207" s="352" t="n">
        <v>15</v>
      </c>
      <c r="C207" s="353" t="n">
        <v>1801041065</v>
      </c>
      <c r="D207" s="354" t="s">
        <v>474</v>
      </c>
      <c r="E207" s="281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91"/>
      <c r="R207" s="189"/>
      <c r="S207" s="189"/>
      <c r="T207" s="189"/>
      <c r="U207" s="189"/>
      <c r="V207" s="189"/>
      <c r="W207" s="189"/>
      <c r="X207" s="190"/>
      <c r="Y207" s="189"/>
      <c r="Z207" s="189"/>
      <c r="AA207" s="190"/>
      <c r="AB207" s="190"/>
      <c r="AC207" s="189" t="n">
        <v>2</v>
      </c>
      <c r="AD207" s="189"/>
      <c r="AE207" s="190"/>
      <c r="AF207" s="190"/>
      <c r="AG207" s="190"/>
      <c r="AH207" s="190"/>
      <c r="AI207" s="190"/>
      <c r="AJ207" s="190"/>
      <c r="AK207" s="190"/>
      <c r="AL207" s="189"/>
      <c r="AM207" s="190"/>
      <c r="AN207" s="190"/>
      <c r="AO207" s="190"/>
      <c r="AP207" s="190"/>
      <c r="AQ207" s="190"/>
      <c r="AR207" s="190"/>
      <c r="AS207" s="190"/>
      <c r="AT207" s="190"/>
      <c r="AU207" s="189"/>
      <c r="AV207" s="192"/>
      <c r="AW207" s="190"/>
      <c r="AX207" s="190"/>
      <c r="AY207" s="280"/>
      <c r="AZ207" s="280"/>
      <c r="BA207" s="280"/>
      <c r="BB207" s="280"/>
      <c r="BC207" s="280"/>
      <c r="BD207" s="189"/>
      <c r="BE207" s="280"/>
      <c r="BF207" s="280"/>
      <c r="BG207" s="276" t="n">
        <v>5</v>
      </c>
      <c r="BH207" s="188"/>
      <c r="BI207" s="188"/>
      <c r="BJ207" s="356" t="n">
        <v>10</v>
      </c>
      <c r="BK207" s="188"/>
      <c r="BL207" s="357"/>
    </row>
    <row r="208" customFormat="false" ht="24.95" hidden="false" customHeight="true" outlineLevel="0" collapsed="false">
      <c r="B208" s="358" t="n">
        <v>16</v>
      </c>
      <c r="C208" s="353" t="n">
        <v>1801042002</v>
      </c>
      <c r="D208" s="354" t="s">
        <v>475</v>
      </c>
      <c r="E208" s="281"/>
      <c r="F208" s="280"/>
      <c r="G208" s="189"/>
      <c r="H208" s="189"/>
      <c r="I208" s="190"/>
      <c r="J208" s="190"/>
      <c r="K208" s="189"/>
      <c r="L208" s="189"/>
      <c r="M208" s="189"/>
      <c r="N208" s="189"/>
      <c r="O208" s="189"/>
      <c r="P208" s="189"/>
      <c r="Q208" s="191"/>
      <c r="R208" s="189"/>
      <c r="S208" s="189"/>
      <c r="T208" s="189"/>
      <c r="U208" s="189"/>
      <c r="V208" s="189"/>
      <c r="W208" s="189"/>
      <c r="X208" s="190"/>
      <c r="Y208" s="189"/>
      <c r="Z208" s="189"/>
      <c r="AA208" s="190"/>
      <c r="AB208" s="190"/>
      <c r="AC208" s="189"/>
      <c r="AD208" s="189"/>
      <c r="AE208" s="190"/>
      <c r="AF208" s="190"/>
      <c r="AG208" s="190"/>
      <c r="AH208" s="190"/>
      <c r="AI208" s="190"/>
      <c r="AJ208" s="190"/>
      <c r="AK208" s="190"/>
      <c r="AL208" s="189"/>
      <c r="AM208" s="190"/>
      <c r="AN208" s="190"/>
      <c r="AO208" s="190"/>
      <c r="AP208" s="190"/>
      <c r="AQ208" s="190"/>
      <c r="AR208" s="190"/>
      <c r="AS208" s="189"/>
      <c r="AT208" s="190"/>
      <c r="AU208" s="189"/>
      <c r="AV208" s="192"/>
      <c r="AW208" s="190"/>
      <c r="AX208" s="189"/>
      <c r="AY208" s="280"/>
      <c r="AZ208" s="280"/>
      <c r="BA208" s="280"/>
      <c r="BB208" s="280"/>
      <c r="BC208" s="280"/>
      <c r="BD208" s="189"/>
      <c r="BE208" s="280"/>
      <c r="BF208" s="280"/>
      <c r="BG208" s="276" t="n">
        <f aca="false">SUM(E208:BF208)</f>
        <v>0</v>
      </c>
      <c r="BH208" s="188"/>
      <c r="BI208" s="188"/>
      <c r="BJ208" s="356" t="n">
        <v>0</v>
      </c>
      <c r="BK208" s="188"/>
      <c r="BL208" s="357"/>
    </row>
    <row r="209" customFormat="false" ht="24.95" hidden="false" customHeight="true" outlineLevel="0" collapsed="false">
      <c r="B209" s="352" t="n">
        <v>17</v>
      </c>
      <c r="C209" s="353" t="n">
        <v>1801042004</v>
      </c>
      <c r="D209" s="354" t="s">
        <v>476</v>
      </c>
      <c r="E209" s="281"/>
      <c r="F209" s="280"/>
      <c r="G209" s="189"/>
      <c r="H209" s="189"/>
      <c r="I209" s="190"/>
      <c r="J209" s="190"/>
      <c r="K209" s="189"/>
      <c r="L209" s="189"/>
      <c r="M209" s="189"/>
      <c r="N209" s="189"/>
      <c r="O209" s="189"/>
      <c r="P209" s="189"/>
      <c r="Q209" s="191"/>
      <c r="R209" s="189"/>
      <c r="S209" s="189"/>
      <c r="T209" s="189"/>
      <c r="U209" s="189"/>
      <c r="V209" s="189"/>
      <c r="W209" s="189"/>
      <c r="X209" s="190"/>
      <c r="Y209" s="189"/>
      <c r="Z209" s="189"/>
      <c r="AA209" s="190"/>
      <c r="AB209" s="190"/>
      <c r="AC209" s="189"/>
      <c r="AD209" s="189"/>
      <c r="AE209" s="190"/>
      <c r="AF209" s="190"/>
      <c r="AG209" s="190"/>
      <c r="AH209" s="190"/>
      <c r="AI209" s="190"/>
      <c r="AJ209" s="190"/>
      <c r="AK209" s="190"/>
      <c r="AL209" s="189"/>
      <c r="AM209" s="190"/>
      <c r="AN209" s="190"/>
      <c r="AO209" s="190"/>
      <c r="AP209" s="190"/>
      <c r="AQ209" s="190"/>
      <c r="AR209" s="190"/>
      <c r="AS209" s="190"/>
      <c r="AT209" s="190"/>
      <c r="AU209" s="189"/>
      <c r="AV209" s="192"/>
      <c r="AW209" s="190"/>
      <c r="AX209" s="190"/>
      <c r="AY209" s="280"/>
      <c r="AZ209" s="280"/>
      <c r="BA209" s="280"/>
      <c r="BB209" s="280"/>
      <c r="BC209" s="280"/>
      <c r="BD209" s="189"/>
      <c r="BE209" s="280"/>
      <c r="BF209" s="280"/>
      <c r="BG209" s="276" t="n">
        <f aca="false">SUM(E209:BF209)</f>
        <v>0</v>
      </c>
      <c r="BH209" s="188"/>
      <c r="BI209" s="188"/>
      <c r="BJ209" s="356" t="n">
        <v>0</v>
      </c>
      <c r="BK209" s="188"/>
      <c r="BL209" s="357"/>
    </row>
    <row r="210" customFormat="false" ht="24.95" hidden="false" customHeight="true" outlineLevel="0" collapsed="false">
      <c r="B210" s="358" t="n">
        <v>18</v>
      </c>
      <c r="C210" s="353" t="n">
        <v>1801042005</v>
      </c>
      <c r="D210" s="354" t="s">
        <v>477</v>
      </c>
      <c r="E210" s="281"/>
      <c r="F210" s="280"/>
      <c r="G210" s="189"/>
      <c r="H210" s="189"/>
      <c r="I210" s="190"/>
      <c r="J210" s="190"/>
      <c r="K210" s="189"/>
      <c r="L210" s="189"/>
      <c r="M210" s="189"/>
      <c r="N210" s="189"/>
      <c r="O210" s="189"/>
      <c r="P210" s="189"/>
      <c r="Q210" s="191"/>
      <c r="R210" s="189" t="n">
        <v>4</v>
      </c>
      <c r="S210" s="189"/>
      <c r="T210" s="189" t="n">
        <v>7</v>
      </c>
      <c r="U210" s="189"/>
      <c r="V210" s="189"/>
      <c r="W210" s="189"/>
      <c r="X210" s="190"/>
      <c r="Y210" s="189"/>
      <c r="Z210" s="189"/>
      <c r="AA210" s="190"/>
      <c r="AB210" s="190"/>
      <c r="AC210" s="189"/>
      <c r="AD210" s="189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89"/>
      <c r="AV210" s="192"/>
      <c r="AW210" s="190"/>
      <c r="AX210" s="190"/>
      <c r="AY210" s="280"/>
      <c r="AZ210" s="280"/>
      <c r="BA210" s="280"/>
      <c r="BB210" s="280"/>
      <c r="BC210" s="280"/>
      <c r="BD210" s="189"/>
      <c r="BE210" s="280"/>
      <c r="BF210" s="280"/>
      <c r="BG210" s="276" t="n">
        <v>12</v>
      </c>
      <c r="BH210" s="188"/>
      <c r="BI210" s="188"/>
      <c r="BJ210" s="356" t="n">
        <v>24</v>
      </c>
      <c r="BK210" s="188"/>
      <c r="BL210" s="357"/>
    </row>
    <row r="211" customFormat="false" ht="24.95" hidden="false" customHeight="true" outlineLevel="0" collapsed="false">
      <c r="B211" s="352" t="n">
        <v>19</v>
      </c>
      <c r="C211" s="353" t="n">
        <v>1801042019</v>
      </c>
      <c r="D211" s="354" t="s">
        <v>478</v>
      </c>
      <c r="E211" s="281"/>
      <c r="F211" s="280"/>
      <c r="G211" s="189"/>
      <c r="H211" s="189"/>
      <c r="I211" s="190"/>
      <c r="J211" s="190"/>
      <c r="K211" s="189"/>
      <c r="L211" s="189"/>
      <c r="M211" s="189"/>
      <c r="N211" s="189"/>
      <c r="O211" s="189"/>
      <c r="P211" s="189"/>
      <c r="Q211" s="191"/>
      <c r="R211" s="189"/>
      <c r="S211" s="189"/>
      <c r="T211" s="189"/>
      <c r="U211" s="189"/>
      <c r="V211" s="189"/>
      <c r="W211" s="189"/>
      <c r="X211" s="190"/>
      <c r="Y211" s="189"/>
      <c r="Z211" s="189"/>
      <c r="AA211" s="190"/>
      <c r="AB211" s="190"/>
      <c r="AC211" s="189"/>
      <c r="AD211" s="189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89"/>
      <c r="AV211" s="192"/>
      <c r="AW211" s="190"/>
      <c r="AX211" s="190"/>
      <c r="AY211" s="280"/>
      <c r="AZ211" s="280"/>
      <c r="BA211" s="280"/>
      <c r="BB211" s="280"/>
      <c r="BC211" s="280"/>
      <c r="BD211" s="189"/>
      <c r="BE211" s="280"/>
      <c r="BF211" s="280"/>
      <c r="BG211" s="276"/>
      <c r="BH211" s="188"/>
      <c r="BI211" s="188"/>
      <c r="BJ211" s="356" t="n">
        <v>0</v>
      </c>
      <c r="BK211" s="188"/>
      <c r="BL211" s="357"/>
    </row>
    <row r="212" customFormat="false" ht="24.95" hidden="false" customHeight="true" outlineLevel="0" collapsed="false">
      <c r="B212" s="358" t="n">
        <v>20</v>
      </c>
      <c r="C212" s="353" t="n">
        <v>1801042021</v>
      </c>
      <c r="D212" s="354" t="s">
        <v>479</v>
      </c>
      <c r="E212" s="281"/>
      <c r="F212" s="280"/>
      <c r="G212" s="189"/>
      <c r="H212" s="189"/>
      <c r="I212" s="190"/>
      <c r="J212" s="190"/>
      <c r="K212" s="189"/>
      <c r="L212" s="189"/>
      <c r="M212" s="189"/>
      <c r="N212" s="189"/>
      <c r="O212" s="189"/>
      <c r="P212" s="189"/>
      <c r="Q212" s="191"/>
      <c r="R212" s="189"/>
      <c r="S212" s="189"/>
      <c r="T212" s="189"/>
      <c r="U212" s="189"/>
      <c r="V212" s="189"/>
      <c r="W212" s="189"/>
      <c r="X212" s="190"/>
      <c r="Y212" s="189"/>
      <c r="Z212" s="189"/>
      <c r="AA212" s="190"/>
      <c r="AB212" s="190"/>
      <c r="AC212" s="189"/>
      <c r="AD212" s="189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89"/>
      <c r="AV212" s="192"/>
      <c r="AW212" s="190"/>
      <c r="AX212" s="190"/>
      <c r="AY212" s="280"/>
      <c r="AZ212" s="280"/>
      <c r="BA212" s="280"/>
      <c r="BB212" s="280"/>
      <c r="BC212" s="280"/>
      <c r="BD212" s="189"/>
      <c r="BE212" s="280"/>
      <c r="BF212" s="280"/>
      <c r="BG212" s="276"/>
      <c r="BH212" s="188"/>
      <c r="BI212" s="188"/>
      <c r="BJ212" s="356" t="n">
        <v>6</v>
      </c>
      <c r="BK212" s="188"/>
      <c r="BL212" s="357"/>
    </row>
    <row r="213" customFormat="false" ht="24.95" hidden="false" customHeight="true" outlineLevel="0" collapsed="false">
      <c r="B213" s="352" t="n">
        <v>21</v>
      </c>
      <c r="C213" s="353" t="n">
        <v>1801042029</v>
      </c>
      <c r="D213" s="354" t="s">
        <v>480</v>
      </c>
      <c r="E213" s="281"/>
      <c r="F213" s="280"/>
      <c r="G213" s="189"/>
      <c r="H213" s="189"/>
      <c r="I213" s="190"/>
      <c r="J213" s="190"/>
      <c r="K213" s="189"/>
      <c r="L213" s="189"/>
      <c r="M213" s="189"/>
      <c r="N213" s="189"/>
      <c r="O213" s="189"/>
      <c r="P213" s="189"/>
      <c r="Q213" s="191"/>
      <c r="R213" s="189"/>
      <c r="S213" s="189"/>
      <c r="T213" s="189"/>
      <c r="U213" s="189"/>
      <c r="V213" s="189"/>
      <c r="W213" s="189"/>
      <c r="X213" s="190" t="n">
        <v>9</v>
      </c>
      <c r="Y213" s="189"/>
      <c r="Z213" s="189"/>
      <c r="AA213" s="190"/>
      <c r="AB213" s="190"/>
      <c r="AC213" s="189" t="n">
        <v>5</v>
      </c>
      <c r="AD213" s="189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89"/>
      <c r="AV213" s="192"/>
      <c r="AW213" s="190"/>
      <c r="AX213" s="190"/>
      <c r="AY213" s="280"/>
      <c r="AZ213" s="280"/>
      <c r="BA213" s="280"/>
      <c r="BB213" s="280"/>
      <c r="BC213" s="280"/>
      <c r="BD213" s="189"/>
      <c r="BE213" s="280"/>
      <c r="BF213" s="280"/>
      <c r="BG213" s="276" t="n">
        <v>5</v>
      </c>
      <c r="BH213" s="188" t="n">
        <v>9</v>
      </c>
      <c r="BI213" s="188"/>
      <c r="BJ213" s="356" t="n">
        <v>14</v>
      </c>
      <c r="BK213" s="188"/>
      <c r="BL213" s="357"/>
    </row>
    <row r="214" customFormat="false" ht="24.95" hidden="false" customHeight="true" outlineLevel="0" collapsed="false">
      <c r="B214" s="352" t="n">
        <v>22</v>
      </c>
      <c r="C214" s="353" t="n">
        <v>1801042037</v>
      </c>
      <c r="D214" s="354" t="s">
        <v>481</v>
      </c>
      <c r="E214" s="281"/>
      <c r="F214" s="280"/>
      <c r="G214" s="189"/>
      <c r="H214" s="189"/>
      <c r="I214" s="190"/>
      <c r="J214" s="190"/>
      <c r="K214" s="189"/>
      <c r="L214" s="189"/>
      <c r="M214" s="189"/>
      <c r="N214" s="189"/>
      <c r="O214" s="189"/>
      <c r="P214" s="189"/>
      <c r="Q214" s="191"/>
      <c r="R214" s="189"/>
      <c r="S214" s="189"/>
      <c r="T214" s="189"/>
      <c r="U214" s="189"/>
      <c r="V214" s="189"/>
      <c r="W214" s="189"/>
      <c r="X214" s="190"/>
      <c r="Y214" s="189"/>
      <c r="Z214" s="189"/>
      <c r="AA214" s="190"/>
      <c r="AB214" s="190"/>
      <c r="AC214" s="189"/>
      <c r="AD214" s="189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89"/>
      <c r="AV214" s="192"/>
      <c r="AW214" s="190"/>
      <c r="AX214" s="190"/>
      <c r="AY214" s="280"/>
      <c r="AZ214" s="280"/>
      <c r="BA214" s="280"/>
      <c r="BB214" s="280"/>
      <c r="BC214" s="280"/>
      <c r="BD214" s="189"/>
      <c r="BE214" s="280"/>
      <c r="BF214" s="280"/>
      <c r="BG214" s="276" t="n">
        <v>10</v>
      </c>
      <c r="BH214" s="188"/>
      <c r="BI214" s="188"/>
      <c r="BJ214" s="356" t="n">
        <v>20</v>
      </c>
      <c r="BK214" s="188"/>
      <c r="BL214" s="357"/>
    </row>
    <row r="215" customFormat="false" ht="24.95" hidden="false" customHeight="true" outlineLevel="0" collapsed="false">
      <c r="B215" s="358" t="n">
        <v>23</v>
      </c>
      <c r="C215" s="353" t="n">
        <v>1801042038</v>
      </c>
      <c r="D215" s="354" t="s">
        <v>482</v>
      </c>
      <c r="E215" s="281"/>
      <c r="F215" s="280"/>
      <c r="G215" s="189"/>
      <c r="H215" s="189"/>
      <c r="I215" s="190"/>
      <c r="J215" s="190"/>
      <c r="K215" s="189"/>
      <c r="L215" s="189"/>
      <c r="M215" s="189"/>
      <c r="N215" s="189"/>
      <c r="O215" s="189"/>
      <c r="P215" s="189"/>
      <c r="Q215" s="191"/>
      <c r="R215" s="189"/>
      <c r="S215" s="189"/>
      <c r="T215" s="189"/>
      <c r="U215" s="189"/>
      <c r="V215" s="189"/>
      <c r="W215" s="189"/>
      <c r="X215" s="190"/>
      <c r="Y215" s="189"/>
      <c r="Z215" s="189"/>
      <c r="AA215" s="190"/>
      <c r="AB215" s="190"/>
      <c r="AC215" s="189"/>
      <c r="AD215" s="189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89"/>
      <c r="AO215" s="190"/>
      <c r="AP215" s="190"/>
      <c r="AQ215" s="190"/>
      <c r="AR215" s="189"/>
      <c r="AS215" s="190"/>
      <c r="AT215" s="190"/>
      <c r="AU215" s="190"/>
      <c r="AV215" s="192"/>
      <c r="AW215" s="190"/>
      <c r="AX215" s="190"/>
      <c r="AY215" s="280"/>
      <c r="AZ215" s="280"/>
      <c r="BA215" s="280"/>
      <c r="BB215" s="280"/>
      <c r="BC215" s="280"/>
      <c r="BD215" s="189"/>
      <c r="BE215" s="280"/>
      <c r="BF215" s="280"/>
      <c r="BG215" s="276" t="n">
        <f aca="false">SUM(E215:BF215)</f>
        <v>0</v>
      </c>
      <c r="BH215" s="188"/>
      <c r="BI215" s="188"/>
      <c r="BJ215" s="356" t="n">
        <v>8</v>
      </c>
      <c r="BK215" s="188"/>
      <c r="BL215" s="357"/>
    </row>
    <row r="216" customFormat="false" ht="24.95" hidden="false" customHeight="true" outlineLevel="0" collapsed="false">
      <c r="B216" s="352" t="n">
        <v>24</v>
      </c>
      <c r="C216" s="353" t="n">
        <v>1801042039</v>
      </c>
      <c r="D216" s="354" t="s">
        <v>483</v>
      </c>
      <c r="E216" s="189"/>
      <c r="F216" s="280"/>
      <c r="G216" s="189"/>
      <c r="H216" s="189"/>
      <c r="I216" s="190"/>
      <c r="J216" s="190"/>
      <c r="K216" s="189"/>
      <c r="L216" s="189"/>
      <c r="M216" s="189"/>
      <c r="N216" s="189"/>
      <c r="O216" s="189"/>
      <c r="P216" s="189"/>
      <c r="Q216" s="191" t="n">
        <v>4</v>
      </c>
      <c r="R216" s="189"/>
      <c r="S216" s="189"/>
      <c r="T216" s="189" t="n">
        <v>2</v>
      </c>
      <c r="U216" s="189"/>
      <c r="V216" s="189"/>
      <c r="W216" s="189"/>
      <c r="X216" s="190"/>
      <c r="Y216" s="189"/>
      <c r="Z216" s="189"/>
      <c r="AA216" s="190"/>
      <c r="AB216" s="190"/>
      <c r="AC216" s="189" t="n">
        <v>4</v>
      </c>
      <c r="AD216" s="189"/>
      <c r="AE216" s="190"/>
      <c r="AF216" s="190"/>
      <c r="AG216" s="190"/>
      <c r="AH216" s="190"/>
      <c r="AI216" s="190"/>
      <c r="AJ216" s="190"/>
      <c r="AK216" s="190"/>
      <c r="AL216" s="190" t="n">
        <v>4</v>
      </c>
      <c r="AM216" s="190"/>
      <c r="AN216" s="190"/>
      <c r="AO216" s="190"/>
      <c r="AP216" s="190"/>
      <c r="AQ216" s="190"/>
      <c r="AR216" s="190" t="n">
        <v>2</v>
      </c>
      <c r="AS216" s="190"/>
      <c r="AT216" s="190"/>
      <c r="AU216" s="190"/>
      <c r="AV216" s="192"/>
      <c r="AW216" s="190"/>
      <c r="AX216" s="190"/>
      <c r="AY216" s="280"/>
      <c r="AZ216" s="280"/>
      <c r="BA216" s="280"/>
      <c r="BB216" s="280"/>
      <c r="BC216" s="280"/>
      <c r="BD216" s="189"/>
      <c r="BE216" s="280"/>
      <c r="BF216" s="280"/>
      <c r="BG216" s="276" t="n">
        <v>20</v>
      </c>
      <c r="BH216" s="188"/>
      <c r="BI216" s="188"/>
      <c r="BJ216" s="356" t="n">
        <v>40</v>
      </c>
      <c r="BK216" s="188"/>
      <c r="BL216" s="357"/>
    </row>
    <row r="217" s="371" customFormat="true" ht="24.95" hidden="false" customHeight="true" outlineLevel="0" collapsed="false">
      <c r="B217" s="352" t="n">
        <v>25</v>
      </c>
      <c r="C217" s="353" t="n">
        <v>1801042042</v>
      </c>
      <c r="D217" s="354" t="s">
        <v>484</v>
      </c>
      <c r="E217" s="372"/>
      <c r="F217" s="373"/>
      <c r="G217" s="226"/>
      <c r="H217" s="226"/>
      <c r="I217" s="374"/>
      <c r="J217" s="374"/>
      <c r="K217" s="226"/>
      <c r="L217" s="226"/>
      <c r="M217" s="226"/>
      <c r="N217" s="226"/>
      <c r="O217" s="226"/>
      <c r="P217" s="226"/>
      <c r="Q217" s="375"/>
      <c r="R217" s="226"/>
      <c r="S217" s="226"/>
      <c r="T217" s="226"/>
      <c r="U217" s="226"/>
      <c r="V217" s="226"/>
      <c r="W217" s="226"/>
      <c r="X217" s="374"/>
      <c r="Y217" s="226"/>
      <c r="Z217" s="226"/>
      <c r="AA217" s="374"/>
      <c r="AB217" s="374"/>
      <c r="AC217" s="226"/>
      <c r="AD217" s="226"/>
      <c r="AE217" s="374"/>
      <c r="AF217" s="374"/>
      <c r="AG217" s="374"/>
      <c r="AH217" s="374"/>
      <c r="AI217" s="374"/>
      <c r="AJ217" s="374"/>
      <c r="AK217" s="374"/>
      <c r="AL217" s="374"/>
      <c r="AM217" s="374"/>
      <c r="AN217" s="226"/>
      <c r="AO217" s="374"/>
      <c r="AP217" s="374"/>
      <c r="AQ217" s="374"/>
      <c r="AR217" s="226"/>
      <c r="AS217" s="374"/>
      <c r="AT217" s="226"/>
      <c r="AU217" s="374"/>
      <c r="AV217" s="376"/>
      <c r="AW217" s="374"/>
      <c r="AX217" s="374"/>
      <c r="AY217" s="226"/>
      <c r="AZ217" s="373"/>
      <c r="BA217" s="373"/>
      <c r="BB217" s="373"/>
      <c r="BC217" s="373"/>
      <c r="BD217" s="226"/>
      <c r="BE217" s="373"/>
      <c r="BF217" s="373"/>
      <c r="BG217" s="377" t="n">
        <v>5</v>
      </c>
      <c r="BH217" s="214"/>
      <c r="BI217" s="214"/>
      <c r="BJ217" s="356" t="n">
        <v>10</v>
      </c>
      <c r="BK217" s="214"/>
      <c r="BL217" s="378"/>
    </row>
    <row r="218" customFormat="false" ht="24.95" hidden="false" customHeight="true" outlineLevel="0" collapsed="false">
      <c r="B218" s="358" t="n">
        <v>26</v>
      </c>
      <c r="C218" s="353" t="n">
        <v>1801042043</v>
      </c>
      <c r="D218" s="354" t="s">
        <v>485</v>
      </c>
      <c r="E218" s="305"/>
      <c r="F218" s="307"/>
      <c r="G218" s="306"/>
      <c r="H218" s="306"/>
      <c r="I218" s="379"/>
      <c r="J218" s="379"/>
      <c r="K218" s="306"/>
      <c r="L218" s="306"/>
      <c r="M218" s="306"/>
      <c r="N218" s="306"/>
      <c r="O218" s="306"/>
      <c r="P218" s="306"/>
      <c r="Q218" s="308"/>
      <c r="R218" s="306"/>
      <c r="S218" s="306"/>
      <c r="T218" s="306"/>
      <c r="U218" s="306"/>
      <c r="V218" s="306"/>
      <c r="W218" s="306"/>
      <c r="X218" s="379"/>
      <c r="Y218" s="306"/>
      <c r="Z218" s="306"/>
      <c r="AA218" s="379"/>
      <c r="AB218" s="379"/>
      <c r="AC218" s="306"/>
      <c r="AD218" s="306"/>
      <c r="AE218" s="379"/>
      <c r="AF218" s="379"/>
      <c r="AG218" s="379"/>
      <c r="AH218" s="379"/>
      <c r="AI218" s="379"/>
      <c r="AJ218" s="379"/>
      <c r="AK218" s="379"/>
      <c r="AL218" s="379"/>
      <c r="AM218" s="379"/>
      <c r="AN218" s="306"/>
      <c r="AO218" s="379"/>
      <c r="AP218" s="379"/>
      <c r="AQ218" s="379"/>
      <c r="AR218" s="306"/>
      <c r="AS218" s="379"/>
      <c r="AT218" s="306"/>
      <c r="AU218" s="379"/>
      <c r="AV218" s="380"/>
      <c r="AW218" s="379"/>
      <c r="AX218" s="379"/>
      <c r="AY218" s="306"/>
      <c r="AZ218" s="307"/>
      <c r="BA218" s="307"/>
      <c r="BB218" s="307"/>
      <c r="BC218" s="307"/>
      <c r="BD218" s="306"/>
      <c r="BE218" s="307"/>
      <c r="BF218" s="307"/>
      <c r="BG218" s="280" t="n">
        <v>10</v>
      </c>
      <c r="BH218" s="188"/>
      <c r="BI218" s="188"/>
      <c r="BJ218" s="356" t="n">
        <v>20</v>
      </c>
      <c r="BK218" s="188"/>
      <c r="BL218" s="357"/>
    </row>
    <row r="219" customFormat="false" ht="24.95" hidden="false" customHeight="true" outlineLevel="0" collapsed="false">
      <c r="B219" s="352" t="n">
        <v>27</v>
      </c>
      <c r="C219" s="353" t="n">
        <v>1801042047</v>
      </c>
      <c r="D219" s="354" t="s">
        <v>486</v>
      </c>
      <c r="E219" s="305"/>
      <c r="F219" s="307"/>
      <c r="G219" s="306"/>
      <c r="H219" s="306"/>
      <c r="I219" s="379"/>
      <c r="J219" s="379"/>
      <c r="K219" s="306"/>
      <c r="L219" s="306"/>
      <c r="M219" s="306"/>
      <c r="N219" s="306"/>
      <c r="O219" s="306"/>
      <c r="P219" s="306"/>
      <c r="Q219" s="308"/>
      <c r="R219" s="306"/>
      <c r="S219" s="306"/>
      <c r="T219" s="306"/>
      <c r="U219" s="306"/>
      <c r="V219" s="306"/>
      <c r="W219" s="306"/>
      <c r="X219" s="379"/>
      <c r="Y219" s="306"/>
      <c r="Z219" s="306"/>
      <c r="AA219" s="379"/>
      <c r="AB219" s="379"/>
      <c r="AC219" s="306"/>
      <c r="AD219" s="306"/>
      <c r="AE219" s="379"/>
      <c r="AF219" s="379"/>
      <c r="AG219" s="379"/>
      <c r="AH219" s="379"/>
      <c r="AI219" s="379"/>
      <c r="AJ219" s="379"/>
      <c r="AK219" s="379"/>
      <c r="AL219" s="379"/>
      <c r="AM219" s="379"/>
      <c r="AN219" s="306"/>
      <c r="AO219" s="379"/>
      <c r="AP219" s="379"/>
      <c r="AQ219" s="379"/>
      <c r="AR219" s="306"/>
      <c r="AS219" s="379"/>
      <c r="AT219" s="306"/>
      <c r="AU219" s="379"/>
      <c r="AV219" s="380"/>
      <c r="AW219" s="379"/>
      <c r="AX219" s="379"/>
      <c r="AY219" s="306"/>
      <c r="AZ219" s="307"/>
      <c r="BA219" s="307"/>
      <c r="BB219" s="307"/>
      <c r="BC219" s="307"/>
      <c r="BD219" s="306"/>
      <c r="BE219" s="307"/>
      <c r="BF219" s="307"/>
      <c r="BG219" s="280" t="n">
        <v>12</v>
      </c>
      <c r="BH219" s="188"/>
      <c r="BI219" s="188"/>
      <c r="BJ219" s="356" t="n">
        <v>13</v>
      </c>
      <c r="BK219" s="188"/>
      <c r="BL219" s="357"/>
    </row>
    <row r="220" customFormat="false" ht="24.95" hidden="false" customHeight="true" outlineLevel="0" collapsed="false">
      <c r="B220" s="352" t="n">
        <v>28</v>
      </c>
      <c r="C220" s="353" t="n">
        <v>1801042048</v>
      </c>
      <c r="D220" s="354" t="s">
        <v>487</v>
      </c>
      <c r="E220" s="381"/>
      <c r="F220" s="382"/>
      <c r="G220" s="223"/>
      <c r="H220" s="223"/>
      <c r="I220" s="224"/>
      <c r="J220" s="224"/>
      <c r="K220" s="223"/>
      <c r="L220" s="223"/>
      <c r="M220" s="223"/>
      <c r="N220" s="223"/>
      <c r="O220" s="223"/>
      <c r="P220" s="223"/>
      <c r="Q220" s="182"/>
      <c r="R220" s="223" t="n">
        <v>2</v>
      </c>
      <c r="S220" s="223"/>
      <c r="T220" s="223"/>
      <c r="U220" s="223"/>
      <c r="V220" s="223"/>
      <c r="W220" s="223"/>
      <c r="X220" s="224"/>
      <c r="Y220" s="223"/>
      <c r="Z220" s="223"/>
      <c r="AA220" s="224"/>
      <c r="AB220" s="224"/>
      <c r="AC220" s="223"/>
      <c r="AD220" s="223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5"/>
      <c r="AW220" s="223"/>
      <c r="AX220" s="224"/>
      <c r="AY220" s="382"/>
      <c r="AZ220" s="382"/>
      <c r="BA220" s="382"/>
      <c r="BB220" s="382"/>
      <c r="BC220" s="382"/>
      <c r="BD220" s="223"/>
      <c r="BE220" s="382"/>
      <c r="BF220" s="382"/>
      <c r="BG220" s="383" t="n">
        <v>9</v>
      </c>
      <c r="BH220" s="270"/>
      <c r="BI220" s="270"/>
      <c r="BJ220" s="356" t="n">
        <v>18</v>
      </c>
      <c r="BK220" s="270"/>
      <c r="BL220" s="384"/>
    </row>
    <row r="221" customFormat="false" ht="24.95" hidden="false" customHeight="true" outlineLevel="0" collapsed="false">
      <c r="B221" s="346"/>
      <c r="AG221" s="0" t="s">
        <v>351</v>
      </c>
      <c r="BL221" s="228"/>
    </row>
    <row r="223" customFormat="false" ht="24.95" hidden="false" customHeight="true" outlineLevel="0" collapsed="false">
      <c r="B223" s="234" t="s">
        <v>367</v>
      </c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189" t="s">
        <v>368</v>
      </c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</row>
    <row r="224" customFormat="false" ht="24.95" hidden="false" customHeight="true" outlineLevel="0" collapsed="false">
      <c r="B224" s="385" t="s">
        <v>369</v>
      </c>
      <c r="C224" s="385"/>
      <c r="D224" s="385"/>
      <c r="E224" s="236" t="s">
        <v>370</v>
      </c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7" t="s">
        <v>369</v>
      </c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8" t="s">
        <v>370</v>
      </c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  <c r="AV224" s="238"/>
      <c r="AW224" s="238"/>
      <c r="AX224" s="238"/>
      <c r="AY224" s="238"/>
      <c r="AZ224" s="238"/>
      <c r="BA224" s="238"/>
    </row>
    <row r="225" customFormat="false" ht="24.95" hidden="false" customHeight="true" outlineLevel="0" collapsed="false">
      <c r="B225" s="385" t="s">
        <v>371</v>
      </c>
      <c r="C225" s="385"/>
      <c r="D225" s="385"/>
      <c r="E225" s="239" t="s">
        <v>372</v>
      </c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  <c r="Q225" s="239"/>
      <c r="R225" s="239"/>
      <c r="S225" s="239"/>
      <c r="T225" s="239"/>
      <c r="U225" s="237" t="s">
        <v>371</v>
      </c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40" t="s">
        <v>402</v>
      </c>
      <c r="AL225" s="240"/>
      <c r="AM225" s="240"/>
      <c r="AN225" s="240"/>
      <c r="AO225" s="240"/>
      <c r="AP225" s="240"/>
      <c r="AQ225" s="240"/>
      <c r="AR225" s="240"/>
      <c r="AS225" s="240"/>
      <c r="AT225" s="240"/>
      <c r="AU225" s="240"/>
      <c r="AV225" s="240"/>
      <c r="AW225" s="240"/>
      <c r="AX225" s="240"/>
      <c r="AY225" s="240"/>
      <c r="AZ225" s="240"/>
      <c r="BA225" s="240"/>
    </row>
    <row r="226" customFormat="false" ht="24.95" hidden="false" customHeight="true" outlineLevel="0" collapsed="false">
      <c r="B226" s="385" t="s">
        <v>374</v>
      </c>
      <c r="C226" s="385"/>
      <c r="D226" s="385"/>
      <c r="E226" s="241" t="s">
        <v>375</v>
      </c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37" t="s">
        <v>374</v>
      </c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40" t="s">
        <v>376</v>
      </c>
      <c r="AL226" s="240"/>
      <c r="AM226" s="240"/>
      <c r="AN226" s="240"/>
      <c r="AO226" s="240"/>
      <c r="AP226" s="240"/>
      <c r="AQ226" s="240"/>
      <c r="AR226" s="240"/>
      <c r="AS226" s="240"/>
      <c r="AT226" s="240"/>
      <c r="AU226" s="240"/>
      <c r="AV226" s="240"/>
      <c r="AW226" s="240"/>
      <c r="AX226" s="240"/>
      <c r="AY226" s="240"/>
      <c r="AZ226" s="240"/>
      <c r="BA226" s="240"/>
    </row>
    <row r="227" customFormat="false" ht="24.95" hidden="false" customHeight="true" outlineLevel="0" collapsed="false">
      <c r="B227" s="386" t="s">
        <v>68</v>
      </c>
      <c r="C227" s="386"/>
      <c r="D227" s="386"/>
      <c r="E227" s="387"/>
      <c r="F227" s="387"/>
      <c r="G227" s="387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  <c r="T227" s="387"/>
      <c r="U227" s="388" t="s">
        <v>68</v>
      </c>
      <c r="V227" s="388"/>
      <c r="W227" s="388"/>
      <c r="X227" s="388"/>
      <c r="Y227" s="388"/>
      <c r="Z227" s="388"/>
      <c r="AA227" s="388"/>
      <c r="AB227" s="388"/>
      <c r="AC227" s="388"/>
      <c r="AD227" s="388"/>
      <c r="AE227" s="388"/>
      <c r="AF227" s="388"/>
      <c r="AG227" s="388"/>
      <c r="AH227" s="388"/>
      <c r="AI227" s="388"/>
      <c r="AJ227" s="388"/>
      <c r="AK227" s="281"/>
      <c r="AL227" s="281"/>
      <c r="AM227" s="281"/>
      <c r="AN227" s="281"/>
      <c r="AO227" s="281"/>
      <c r="AP227" s="281"/>
      <c r="AQ227" s="281"/>
      <c r="AR227" s="281"/>
      <c r="AS227" s="281"/>
      <c r="AT227" s="281"/>
      <c r="AU227" s="281"/>
      <c r="AV227" s="281"/>
      <c r="AW227" s="281"/>
      <c r="AX227" s="281"/>
      <c r="AY227" s="281"/>
      <c r="AZ227" s="281"/>
      <c r="BA227" s="281"/>
    </row>
    <row r="229" customFormat="false" ht="24.95" hidden="false" customHeight="true" outlineLevel="0" collapsed="false">
      <c r="B229" s="273"/>
      <c r="C229" s="273"/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3"/>
      <c r="Y229" s="273"/>
      <c r="Z229" s="273"/>
      <c r="AA229" s="273"/>
      <c r="AB229" s="273"/>
      <c r="AC229" s="273"/>
      <c r="AD229" s="273"/>
      <c r="AE229" s="273"/>
      <c r="AF229" s="273"/>
      <c r="AG229" s="273"/>
      <c r="AH229" s="273"/>
      <c r="AI229" s="273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</row>
    <row r="230" customFormat="false" ht="24.95" hidden="false" customHeight="true" outlineLevel="0" collapsed="false">
      <c r="B230" s="273"/>
      <c r="C230" s="273"/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73"/>
      <c r="V230" s="273"/>
      <c r="W230" s="273"/>
      <c r="X230" s="273"/>
      <c r="Y230" s="273"/>
      <c r="Z230" s="273"/>
      <c r="AA230" s="273"/>
      <c r="AB230" s="273"/>
      <c r="AC230" s="273"/>
      <c r="AD230" s="273"/>
      <c r="AE230" s="273"/>
      <c r="AF230" s="273"/>
      <c r="AG230" s="273"/>
      <c r="AH230" s="273"/>
      <c r="AI230" s="273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</row>
    <row r="231" customFormat="false" ht="24.95" hidden="false" customHeight="true" outlineLevel="0" collapsed="false">
      <c r="B231" s="346"/>
      <c r="C231" s="346"/>
      <c r="D231" s="346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S231" s="389"/>
      <c r="AT231" s="389"/>
      <c r="AU231" s="389"/>
      <c r="AV231" s="390"/>
      <c r="AW231" s="389"/>
      <c r="AX231" s="389"/>
      <c r="AY231" s="389"/>
      <c r="AZ231" s="389"/>
      <c r="BA231" s="389"/>
      <c r="BB231" s="389"/>
      <c r="BC231" s="389"/>
      <c r="BD231" s="389"/>
      <c r="BE231" s="389"/>
      <c r="BF231" s="389"/>
      <c r="BL231" s="8"/>
    </row>
    <row r="232" customFormat="false" ht="24.95" hidden="false" customHeight="true" outlineLevel="0" collapsed="false">
      <c r="B232" s="154"/>
      <c r="C232" s="155"/>
      <c r="D232" s="155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7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8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9"/>
      <c r="BH232" s="19"/>
      <c r="BI232" s="19"/>
      <c r="BJ232" s="19"/>
      <c r="BK232" s="19"/>
      <c r="BL232" s="54"/>
    </row>
    <row r="233" customFormat="false" ht="24.95" hidden="false" customHeight="true" outlineLevel="0" collapsed="false">
      <c r="B233" s="159" t="s">
        <v>313</v>
      </c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</row>
    <row r="234" customFormat="false" ht="24.95" hidden="false" customHeight="true" outlineLevel="0" collapsed="false">
      <c r="B234" s="159" t="s">
        <v>455</v>
      </c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</row>
    <row r="235" customFormat="false" ht="24.95" hidden="false" customHeight="true" outlineLevel="0" collapsed="false">
      <c r="B235" s="159" t="s">
        <v>315</v>
      </c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</row>
    <row r="236" customFormat="false" ht="24.95" hidden="false" customHeight="true" outlineLevel="0" collapsed="false">
      <c r="B236" s="160"/>
      <c r="C236" s="161"/>
      <c r="D236" s="161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3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4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5"/>
      <c r="BK236" s="8"/>
      <c r="BL236" s="9"/>
    </row>
    <row r="237" customFormat="false" ht="24.95" hidden="false" customHeight="true" outlineLevel="0" collapsed="false">
      <c r="B237" s="166"/>
      <c r="C237" s="167"/>
      <c r="D237" s="167"/>
      <c r="E237" s="168"/>
      <c r="F237" s="129"/>
      <c r="G237" s="169"/>
      <c r="H237" s="169"/>
      <c r="I237" s="170"/>
      <c r="J237" s="170"/>
      <c r="K237" s="170"/>
      <c r="L237" s="170"/>
      <c r="M237" s="170"/>
      <c r="N237" s="170"/>
      <c r="O237" s="170"/>
      <c r="P237" s="170"/>
      <c r="Q237" s="171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2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3"/>
      <c r="BK237" s="12"/>
      <c r="BL237" s="13"/>
    </row>
    <row r="238" customFormat="false" ht="24.95" hidden="false" customHeight="true" outlineLevel="0" collapsed="false">
      <c r="B238" s="244"/>
      <c r="C238" s="174"/>
      <c r="D238" s="244"/>
      <c r="E238" s="215"/>
      <c r="F238" s="8"/>
      <c r="G238" s="215"/>
      <c r="H238" s="215"/>
      <c r="I238" s="8"/>
      <c r="J238" s="8"/>
      <c r="K238" s="215"/>
      <c r="L238" s="8"/>
      <c r="M238" s="8"/>
      <c r="N238" s="215"/>
      <c r="O238" s="8"/>
      <c r="P238" s="8"/>
      <c r="Q238" s="245"/>
      <c r="R238" s="215"/>
      <c r="S238" s="8"/>
      <c r="T238" s="215"/>
      <c r="U238" s="8"/>
      <c r="V238" s="8"/>
      <c r="W238" s="215"/>
      <c r="X238" s="8"/>
      <c r="Y238" s="215"/>
      <c r="Z238" s="215"/>
      <c r="AA238" s="8"/>
      <c r="AB238" s="8"/>
      <c r="AC238" s="215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246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</row>
    <row r="239" customFormat="false" ht="24.95" hidden="false" customHeight="true" outlineLevel="0" collapsed="false">
      <c r="B239" s="244"/>
      <c r="C239" s="350" t="s">
        <v>488</v>
      </c>
      <c r="D239" s="350"/>
      <c r="E239" s="215"/>
      <c r="F239" s="8"/>
      <c r="G239" s="215"/>
      <c r="H239" s="215"/>
      <c r="I239" s="8"/>
      <c r="J239" s="8"/>
      <c r="K239" s="215"/>
      <c r="L239" s="8"/>
      <c r="M239" s="8"/>
      <c r="N239" s="215"/>
      <c r="O239" s="8"/>
      <c r="P239" s="8"/>
      <c r="Q239" s="245"/>
      <c r="R239" s="215"/>
      <c r="S239" s="8"/>
      <c r="T239" s="215"/>
      <c r="U239" s="8"/>
      <c r="V239" s="8"/>
      <c r="W239" s="215"/>
      <c r="X239" s="8"/>
      <c r="Y239" s="215"/>
      <c r="Z239" s="215"/>
      <c r="AA239" s="8"/>
      <c r="AB239" s="8"/>
      <c r="AC239" s="215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246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</row>
    <row r="240" customFormat="false" ht="24.95" hidden="false" customHeight="true" outlineLevel="0" collapsed="false">
      <c r="B240" s="247" t="s">
        <v>317</v>
      </c>
      <c r="C240" s="351" t="s">
        <v>318</v>
      </c>
      <c r="D240" s="351" t="s">
        <v>24</v>
      </c>
      <c r="E240" s="179" t="s">
        <v>319</v>
      </c>
      <c r="F240" s="179"/>
      <c r="G240" s="179"/>
      <c r="H240" s="179" t="s">
        <v>320</v>
      </c>
      <c r="I240" s="179"/>
      <c r="J240" s="179"/>
      <c r="K240" s="179" t="s">
        <v>321</v>
      </c>
      <c r="L240" s="179"/>
      <c r="M240" s="179"/>
      <c r="N240" s="179" t="s">
        <v>322</v>
      </c>
      <c r="O240" s="179"/>
      <c r="P240" s="179"/>
      <c r="Q240" s="179" t="s">
        <v>323</v>
      </c>
      <c r="R240" s="179"/>
      <c r="S240" s="179"/>
      <c r="T240" s="179" t="s">
        <v>324</v>
      </c>
      <c r="U240" s="179"/>
      <c r="V240" s="179"/>
      <c r="W240" s="179" t="s">
        <v>325</v>
      </c>
      <c r="X240" s="179"/>
      <c r="Y240" s="179"/>
      <c r="Z240" s="179" t="s">
        <v>326</v>
      </c>
      <c r="AA240" s="179"/>
      <c r="AB240" s="179"/>
      <c r="AC240" s="179" t="s">
        <v>327</v>
      </c>
      <c r="AD240" s="179"/>
      <c r="AE240" s="179"/>
      <c r="AF240" s="179" t="s">
        <v>328</v>
      </c>
      <c r="AG240" s="179"/>
      <c r="AH240" s="179"/>
      <c r="AI240" s="179" t="s">
        <v>329</v>
      </c>
      <c r="AJ240" s="179"/>
      <c r="AK240" s="179"/>
      <c r="AL240" s="179" t="s">
        <v>330</v>
      </c>
      <c r="AM240" s="179"/>
      <c r="AN240" s="179"/>
      <c r="AO240" s="179" t="s">
        <v>331</v>
      </c>
      <c r="AP240" s="179"/>
      <c r="AQ240" s="179"/>
      <c r="AR240" s="179" t="s">
        <v>332</v>
      </c>
      <c r="AS240" s="179"/>
      <c r="AT240" s="179"/>
      <c r="AU240" s="179" t="s">
        <v>333</v>
      </c>
      <c r="AV240" s="179"/>
      <c r="AW240" s="179"/>
      <c r="AX240" s="179" t="s">
        <v>334</v>
      </c>
      <c r="AY240" s="179"/>
      <c r="AZ240" s="179"/>
      <c r="BA240" s="179" t="s">
        <v>335</v>
      </c>
      <c r="BB240" s="179"/>
      <c r="BC240" s="179"/>
      <c r="BD240" s="179" t="s">
        <v>336</v>
      </c>
      <c r="BE240" s="179"/>
      <c r="BF240" s="179"/>
      <c r="BG240" s="179" t="s">
        <v>337</v>
      </c>
      <c r="BH240" s="179"/>
      <c r="BI240" s="179"/>
      <c r="BJ240" s="179" t="s">
        <v>338</v>
      </c>
      <c r="BK240" s="179"/>
      <c r="BL240" s="322"/>
    </row>
    <row r="241" customFormat="false" ht="24.95" hidden="false" customHeight="true" outlineLevel="0" collapsed="false">
      <c r="B241" s="247"/>
      <c r="C241" s="351"/>
      <c r="D241" s="351"/>
      <c r="E241" s="181" t="s">
        <v>340</v>
      </c>
      <c r="F241" s="181" t="s">
        <v>319</v>
      </c>
      <c r="G241" s="181" t="s">
        <v>341</v>
      </c>
      <c r="H241" s="181" t="s">
        <v>340</v>
      </c>
      <c r="I241" s="181" t="s">
        <v>319</v>
      </c>
      <c r="J241" s="181" t="s">
        <v>341</v>
      </c>
      <c r="K241" s="181" t="s">
        <v>340</v>
      </c>
      <c r="L241" s="181" t="s">
        <v>319</v>
      </c>
      <c r="M241" s="181" t="s">
        <v>341</v>
      </c>
      <c r="N241" s="181" t="s">
        <v>340</v>
      </c>
      <c r="O241" s="181" t="s">
        <v>319</v>
      </c>
      <c r="P241" s="181" t="s">
        <v>341</v>
      </c>
      <c r="Q241" s="182" t="s">
        <v>340</v>
      </c>
      <c r="R241" s="181" t="s">
        <v>319</v>
      </c>
      <c r="S241" s="181" t="s">
        <v>341</v>
      </c>
      <c r="T241" s="181" t="s">
        <v>340</v>
      </c>
      <c r="U241" s="181" t="s">
        <v>319</v>
      </c>
      <c r="V241" s="181" t="s">
        <v>341</v>
      </c>
      <c r="W241" s="181" t="s">
        <v>340</v>
      </c>
      <c r="X241" s="181" t="s">
        <v>319</v>
      </c>
      <c r="Y241" s="181" t="s">
        <v>341</v>
      </c>
      <c r="Z241" s="181" t="s">
        <v>340</v>
      </c>
      <c r="AA241" s="181" t="s">
        <v>319</v>
      </c>
      <c r="AB241" s="181" t="s">
        <v>341</v>
      </c>
      <c r="AC241" s="181" t="s">
        <v>340</v>
      </c>
      <c r="AD241" s="181" t="s">
        <v>319</v>
      </c>
      <c r="AE241" s="181" t="s">
        <v>341</v>
      </c>
      <c r="AF241" s="181" t="s">
        <v>340</v>
      </c>
      <c r="AG241" s="181" t="s">
        <v>319</v>
      </c>
      <c r="AH241" s="181" t="s">
        <v>341</v>
      </c>
      <c r="AI241" s="181" t="s">
        <v>340</v>
      </c>
      <c r="AJ241" s="181" t="s">
        <v>319</v>
      </c>
      <c r="AK241" s="181" t="s">
        <v>341</v>
      </c>
      <c r="AL241" s="181" t="s">
        <v>340</v>
      </c>
      <c r="AM241" s="181" t="s">
        <v>319</v>
      </c>
      <c r="AN241" s="181" t="s">
        <v>341</v>
      </c>
      <c r="AO241" s="181" t="s">
        <v>340</v>
      </c>
      <c r="AP241" s="181" t="s">
        <v>319</v>
      </c>
      <c r="AQ241" s="181" t="s">
        <v>341</v>
      </c>
      <c r="AR241" s="181" t="s">
        <v>340</v>
      </c>
      <c r="AS241" s="181" t="s">
        <v>319</v>
      </c>
      <c r="AT241" s="181" t="s">
        <v>341</v>
      </c>
      <c r="AU241" s="181" t="s">
        <v>340</v>
      </c>
      <c r="AV241" s="183" t="s">
        <v>319</v>
      </c>
      <c r="AW241" s="181" t="s">
        <v>341</v>
      </c>
      <c r="AX241" s="181" t="s">
        <v>340</v>
      </c>
      <c r="AY241" s="181" t="s">
        <v>319</v>
      </c>
      <c r="AZ241" s="181" t="s">
        <v>341</v>
      </c>
      <c r="BA241" s="181" t="s">
        <v>340</v>
      </c>
      <c r="BB241" s="181" t="s">
        <v>319</v>
      </c>
      <c r="BC241" s="181" t="s">
        <v>341</v>
      </c>
      <c r="BD241" s="181" t="s">
        <v>340</v>
      </c>
      <c r="BE241" s="181" t="s">
        <v>319</v>
      </c>
      <c r="BF241" s="181" t="s">
        <v>341</v>
      </c>
      <c r="BG241" s="181" t="s">
        <v>340</v>
      </c>
      <c r="BH241" s="181" t="s">
        <v>319</v>
      </c>
      <c r="BI241" s="181" t="s">
        <v>341</v>
      </c>
      <c r="BJ241" s="181" t="s">
        <v>342</v>
      </c>
      <c r="BK241" s="181"/>
      <c r="BL241" s="324" t="s">
        <v>339</v>
      </c>
    </row>
    <row r="242" customFormat="false" ht="24.95" hidden="false" customHeight="true" outlineLevel="0" collapsed="false">
      <c r="B242" s="391" t="n">
        <v>1</v>
      </c>
      <c r="C242" s="392" t="n">
        <v>1801041001</v>
      </c>
      <c r="D242" s="393" t="s">
        <v>489</v>
      </c>
      <c r="E242" s="394"/>
      <c r="F242" s="193"/>
      <c r="G242" s="394"/>
      <c r="H242" s="394"/>
      <c r="I242" s="395"/>
      <c r="J242" s="395"/>
      <c r="K242" s="193"/>
      <c r="L242" s="395"/>
      <c r="M242" s="395"/>
      <c r="N242" s="394"/>
      <c r="O242" s="395"/>
      <c r="P242" s="395"/>
      <c r="Q242" s="396"/>
      <c r="R242" s="394"/>
      <c r="S242" s="395"/>
      <c r="T242" s="394"/>
      <c r="U242" s="395"/>
      <c r="V242" s="395"/>
      <c r="W242" s="394" t="n">
        <v>5</v>
      </c>
      <c r="X242" s="395"/>
      <c r="Y242" s="394"/>
      <c r="Z242" s="193" t="n">
        <v>2</v>
      </c>
      <c r="AA242" s="395"/>
      <c r="AB242" s="395"/>
      <c r="AC242" s="394"/>
      <c r="AD242" s="395"/>
      <c r="AE242" s="395"/>
      <c r="AF242" s="395"/>
      <c r="AG242" s="395"/>
      <c r="AH242" s="395"/>
      <c r="AI242" s="395"/>
      <c r="AJ242" s="395"/>
      <c r="AK242" s="395"/>
      <c r="AL242" s="395"/>
      <c r="AM242" s="395"/>
      <c r="AN242" s="395"/>
      <c r="AO242" s="395"/>
      <c r="AP242" s="395"/>
      <c r="AQ242" s="395"/>
      <c r="AR242" s="395"/>
      <c r="AS242" s="395"/>
      <c r="AT242" s="395"/>
      <c r="AU242" s="395"/>
      <c r="AV242" s="397"/>
      <c r="AW242" s="395"/>
      <c r="AX242" s="395"/>
      <c r="AY242" s="395"/>
      <c r="AZ242" s="395"/>
      <c r="BA242" s="395"/>
      <c r="BB242" s="395"/>
      <c r="BC242" s="395"/>
      <c r="BD242" s="395"/>
      <c r="BE242" s="395"/>
      <c r="BF242" s="395"/>
      <c r="BG242" s="193" t="n">
        <f aca="false">SUM(O242:BF242)</f>
        <v>7</v>
      </c>
      <c r="BH242" s="193"/>
      <c r="BI242" s="193"/>
      <c r="BJ242" s="193"/>
      <c r="BK242" s="193" t="n">
        <f aca="false">SUM(O242:BJ242)</f>
        <v>14</v>
      </c>
      <c r="BL242" s="180"/>
      <c r="BM242" s="101"/>
    </row>
    <row r="243" customFormat="false" ht="24.95" hidden="false" customHeight="true" outlineLevel="0" collapsed="false">
      <c r="B243" s="391" t="n">
        <v>2</v>
      </c>
      <c r="C243" s="392" t="n">
        <v>1801041010</v>
      </c>
      <c r="D243" s="393" t="s">
        <v>490</v>
      </c>
      <c r="E243" s="189"/>
      <c r="F243" s="189"/>
      <c r="G243" s="281"/>
      <c r="H243" s="281"/>
      <c r="I243" s="280"/>
      <c r="J243" s="280"/>
      <c r="K243" s="189"/>
      <c r="L243" s="280"/>
      <c r="M243" s="280"/>
      <c r="N243" s="281"/>
      <c r="O243" s="280"/>
      <c r="P243" s="280"/>
      <c r="Q243" s="191"/>
      <c r="R243" s="281"/>
      <c r="S243" s="280"/>
      <c r="T243" s="189"/>
      <c r="U243" s="280"/>
      <c r="V243" s="280"/>
      <c r="W243" s="281"/>
      <c r="X243" s="280"/>
      <c r="Y243" s="281"/>
      <c r="Z243" s="189"/>
      <c r="AA243" s="280"/>
      <c r="AB243" s="280"/>
      <c r="AC243" s="281"/>
      <c r="AD243" s="280"/>
      <c r="AE243" s="189"/>
      <c r="AF243" s="280"/>
      <c r="AG243" s="280"/>
      <c r="AH243" s="280"/>
      <c r="AI243" s="280"/>
      <c r="AJ243" s="280"/>
      <c r="AK243" s="280"/>
      <c r="AL243" s="280"/>
      <c r="AM243" s="280"/>
      <c r="AN243" s="280"/>
      <c r="AO243" s="280"/>
      <c r="AP243" s="280"/>
      <c r="AQ243" s="280"/>
      <c r="AR243" s="280"/>
      <c r="AS243" s="280"/>
      <c r="AT243" s="280"/>
      <c r="AU243" s="280"/>
      <c r="AV243" s="282"/>
      <c r="AW243" s="280"/>
      <c r="AX243" s="280"/>
      <c r="AY243" s="280"/>
      <c r="AZ243" s="280"/>
      <c r="BA243" s="189"/>
      <c r="BB243" s="280"/>
      <c r="BC243" s="280"/>
      <c r="BD243" s="189"/>
      <c r="BE243" s="280"/>
      <c r="BF243" s="280"/>
      <c r="BG243" s="188"/>
      <c r="BH243" s="188"/>
      <c r="BI243" s="188"/>
      <c r="BJ243" s="188"/>
      <c r="BK243" s="188" t="n">
        <f aca="false">SUM(O243:BJ243)</f>
        <v>0</v>
      </c>
      <c r="BL243" s="357"/>
    </row>
    <row r="244" customFormat="false" ht="24.95" hidden="false" customHeight="true" outlineLevel="0" collapsed="false">
      <c r="B244" s="391" t="n">
        <v>3</v>
      </c>
      <c r="C244" s="392" t="n">
        <v>1801041015</v>
      </c>
      <c r="D244" s="393" t="s">
        <v>491</v>
      </c>
      <c r="E244" s="189"/>
      <c r="F244" s="280"/>
      <c r="G244" s="281"/>
      <c r="H244" s="281"/>
      <c r="I244" s="280"/>
      <c r="J244" s="280"/>
      <c r="K244" s="189"/>
      <c r="L244" s="280"/>
      <c r="M244" s="280"/>
      <c r="N244" s="281"/>
      <c r="O244" s="280"/>
      <c r="P244" s="280"/>
      <c r="Q244" s="191"/>
      <c r="R244" s="281"/>
      <c r="S244" s="280"/>
      <c r="T244" s="281"/>
      <c r="U244" s="280"/>
      <c r="V244" s="280"/>
      <c r="W244" s="189"/>
      <c r="X244" s="280"/>
      <c r="Y244" s="281"/>
      <c r="Z244" s="189"/>
      <c r="AA244" s="280"/>
      <c r="AB244" s="280"/>
      <c r="AC244" s="281"/>
      <c r="AD244" s="280"/>
      <c r="AE244" s="280"/>
      <c r="AF244" s="280"/>
      <c r="AG244" s="280"/>
      <c r="AH244" s="280"/>
      <c r="AI244" s="280"/>
      <c r="AJ244" s="280"/>
      <c r="AK244" s="280"/>
      <c r="AL244" s="280"/>
      <c r="AM244" s="280"/>
      <c r="AN244" s="280"/>
      <c r="AO244" s="280"/>
      <c r="AP244" s="280"/>
      <c r="AQ244" s="280"/>
      <c r="AR244" s="280"/>
      <c r="AS244" s="280"/>
      <c r="AT244" s="280"/>
      <c r="AU244" s="280"/>
      <c r="AV244" s="282"/>
      <c r="AW244" s="280"/>
      <c r="AX244" s="189"/>
      <c r="AY244" s="280"/>
      <c r="AZ244" s="280"/>
      <c r="BA244" s="280"/>
      <c r="BB244" s="280"/>
      <c r="BC244" s="280"/>
      <c r="BD244" s="189"/>
      <c r="BE244" s="280"/>
      <c r="BF244" s="280"/>
      <c r="BG244" s="188"/>
      <c r="BH244" s="188"/>
      <c r="BI244" s="188"/>
      <c r="BJ244" s="188"/>
      <c r="BK244" s="188" t="n">
        <f aca="false">SUM(O244:BJ244)</f>
        <v>0</v>
      </c>
      <c r="BL244" s="357"/>
    </row>
    <row r="245" customFormat="false" ht="24.95" hidden="false" customHeight="true" outlineLevel="0" collapsed="false">
      <c r="B245" s="391" t="n">
        <v>4</v>
      </c>
      <c r="C245" s="392" t="n">
        <v>1801041016</v>
      </c>
      <c r="D245" s="393" t="s">
        <v>492</v>
      </c>
      <c r="E245" s="189"/>
      <c r="F245" s="280"/>
      <c r="G245" s="281"/>
      <c r="H245" s="281"/>
      <c r="I245" s="280"/>
      <c r="J245" s="280"/>
      <c r="K245" s="189"/>
      <c r="L245" s="280"/>
      <c r="M245" s="280"/>
      <c r="N245" s="189"/>
      <c r="O245" s="280"/>
      <c r="P245" s="280"/>
      <c r="Q245" s="191"/>
      <c r="R245" s="281"/>
      <c r="S245" s="280"/>
      <c r="T245" s="281"/>
      <c r="U245" s="280"/>
      <c r="V245" s="280"/>
      <c r="W245" s="189"/>
      <c r="X245" s="280"/>
      <c r="Y245" s="281"/>
      <c r="Z245" s="189"/>
      <c r="AA245" s="280"/>
      <c r="AB245" s="280"/>
      <c r="AC245" s="281"/>
      <c r="AD245" s="280"/>
      <c r="AE245" s="280"/>
      <c r="AF245" s="280"/>
      <c r="AG245" s="280"/>
      <c r="AH245" s="280"/>
      <c r="AI245" s="280"/>
      <c r="AJ245" s="280"/>
      <c r="AK245" s="280"/>
      <c r="AL245" s="280"/>
      <c r="AM245" s="280"/>
      <c r="AN245" s="280"/>
      <c r="AO245" s="280"/>
      <c r="AP245" s="280"/>
      <c r="AQ245" s="280"/>
      <c r="AR245" s="280"/>
      <c r="AS245" s="280"/>
      <c r="AT245" s="280"/>
      <c r="AU245" s="280"/>
      <c r="AV245" s="282"/>
      <c r="AW245" s="280"/>
      <c r="AX245" s="280"/>
      <c r="AY245" s="280"/>
      <c r="AZ245" s="280"/>
      <c r="BA245" s="280"/>
      <c r="BB245" s="280"/>
      <c r="BC245" s="280"/>
      <c r="BD245" s="189"/>
      <c r="BE245" s="280"/>
      <c r="BF245" s="280"/>
      <c r="BG245" s="188"/>
      <c r="BH245" s="188"/>
      <c r="BI245" s="188"/>
      <c r="BJ245" s="188"/>
      <c r="BK245" s="188" t="n">
        <v>0</v>
      </c>
      <c r="BL245" s="357"/>
    </row>
    <row r="246" customFormat="false" ht="24.95" hidden="false" customHeight="true" outlineLevel="0" collapsed="false">
      <c r="B246" s="391" t="n">
        <v>5</v>
      </c>
      <c r="C246" s="392" t="n">
        <v>1801041031</v>
      </c>
      <c r="D246" s="393" t="s">
        <v>493</v>
      </c>
      <c r="E246" s="281"/>
      <c r="F246" s="280"/>
      <c r="G246" s="281"/>
      <c r="H246" s="281"/>
      <c r="I246" s="280"/>
      <c r="J246" s="280"/>
      <c r="K246" s="189"/>
      <c r="L246" s="280"/>
      <c r="M246" s="280"/>
      <c r="N246" s="281"/>
      <c r="O246" s="280" t="n">
        <v>3</v>
      </c>
      <c r="P246" s="280"/>
      <c r="Q246" s="398"/>
      <c r="R246" s="281"/>
      <c r="S246" s="280"/>
      <c r="T246" s="281"/>
      <c r="U246" s="280"/>
      <c r="V246" s="280"/>
      <c r="W246" s="281" t="n">
        <v>5</v>
      </c>
      <c r="X246" s="280"/>
      <c r="Y246" s="281"/>
      <c r="Z246" s="189"/>
      <c r="AA246" s="280"/>
      <c r="AB246" s="280"/>
      <c r="AC246" s="281"/>
      <c r="AD246" s="280"/>
      <c r="AE246" s="280"/>
      <c r="AF246" s="280"/>
      <c r="AG246" s="280"/>
      <c r="AH246" s="280"/>
      <c r="AI246" s="280"/>
      <c r="AJ246" s="280"/>
      <c r="AK246" s="280"/>
      <c r="AL246" s="280"/>
      <c r="AM246" s="280"/>
      <c r="AN246" s="280"/>
      <c r="AO246" s="280"/>
      <c r="AP246" s="280"/>
      <c r="AQ246" s="280"/>
      <c r="AR246" s="280"/>
      <c r="AS246" s="280"/>
      <c r="AT246" s="280"/>
      <c r="AU246" s="280"/>
      <c r="AV246" s="282"/>
      <c r="AW246" s="280"/>
      <c r="AX246" s="189"/>
      <c r="AY246" s="189"/>
      <c r="AZ246" s="280"/>
      <c r="BA246" s="280"/>
      <c r="BB246" s="280"/>
      <c r="BC246" s="280"/>
      <c r="BD246" s="189"/>
      <c r="BE246" s="280"/>
      <c r="BF246" s="280"/>
      <c r="BG246" s="188" t="n">
        <f aca="false">SUM(O246:BF246)</f>
        <v>8</v>
      </c>
      <c r="BH246" s="188"/>
      <c r="BI246" s="188"/>
      <c r="BJ246" s="188"/>
      <c r="BK246" s="188" t="n">
        <f aca="false">SUM(O246:BJ246)</f>
        <v>16</v>
      </c>
      <c r="BL246" s="357"/>
    </row>
    <row r="247" s="359" customFormat="true" ht="24.95" hidden="false" customHeight="true" outlineLevel="0" collapsed="false">
      <c r="B247" s="399" t="n">
        <v>6</v>
      </c>
      <c r="C247" s="400" t="n">
        <v>1801041041</v>
      </c>
      <c r="D247" s="401" t="s">
        <v>494</v>
      </c>
      <c r="E247" s="363"/>
      <c r="F247" s="364"/>
      <c r="G247" s="363"/>
      <c r="H247" s="363"/>
      <c r="I247" s="364"/>
      <c r="J247" s="364"/>
      <c r="K247" s="365"/>
      <c r="L247" s="364"/>
      <c r="M247" s="364"/>
      <c r="N247" s="363"/>
      <c r="O247" s="364" t="n">
        <v>7</v>
      </c>
      <c r="P247" s="364"/>
      <c r="Q247" s="402" t="n">
        <v>3</v>
      </c>
      <c r="R247" s="363"/>
      <c r="S247" s="364"/>
      <c r="T247" s="363"/>
      <c r="U247" s="364"/>
      <c r="V247" s="364"/>
      <c r="W247" s="363" t="n">
        <v>2</v>
      </c>
      <c r="X247" s="364"/>
      <c r="Y247" s="363"/>
      <c r="Z247" s="365"/>
      <c r="AA247" s="364"/>
      <c r="AB247" s="364"/>
      <c r="AC247" s="363"/>
      <c r="AD247" s="364"/>
      <c r="AE247" s="364"/>
      <c r="AF247" s="365" t="n">
        <v>3</v>
      </c>
      <c r="AG247" s="364"/>
      <c r="AH247" s="364"/>
      <c r="AI247" s="364"/>
      <c r="AJ247" s="364"/>
      <c r="AK247" s="365"/>
      <c r="AL247" s="364"/>
      <c r="AM247" s="364"/>
      <c r="AN247" s="365"/>
      <c r="AO247" s="364"/>
      <c r="AP247" s="364"/>
      <c r="AQ247" s="364"/>
      <c r="AR247" s="364" t="n">
        <v>2</v>
      </c>
      <c r="AS247" s="364"/>
      <c r="AT247" s="364"/>
      <c r="AU247" s="364"/>
      <c r="AV247" s="403"/>
      <c r="AW247" s="364"/>
      <c r="AX247" s="364"/>
      <c r="AY247" s="364"/>
      <c r="AZ247" s="364"/>
      <c r="BA247" s="364"/>
      <c r="BB247" s="364"/>
      <c r="BC247" s="365"/>
      <c r="BD247" s="364"/>
      <c r="BE247" s="364"/>
      <c r="BF247" s="364"/>
      <c r="BG247" s="200" t="n">
        <v>10</v>
      </c>
      <c r="BH247" s="200" t="n">
        <v>7</v>
      </c>
      <c r="BI247" s="200"/>
      <c r="BJ247" s="200"/>
      <c r="BK247" s="200" t="n">
        <v>27</v>
      </c>
      <c r="BL247" s="370"/>
    </row>
    <row r="248" customFormat="false" ht="24.95" hidden="false" customHeight="true" outlineLevel="0" collapsed="false">
      <c r="B248" s="391" t="n">
        <v>7</v>
      </c>
      <c r="C248" s="392" t="n">
        <v>1801041042</v>
      </c>
      <c r="D248" s="393" t="s">
        <v>495</v>
      </c>
      <c r="E248" s="281"/>
      <c r="F248" s="280"/>
      <c r="G248" s="281"/>
      <c r="H248" s="281"/>
      <c r="I248" s="280"/>
      <c r="J248" s="280"/>
      <c r="K248" s="281"/>
      <c r="L248" s="280"/>
      <c r="M248" s="280"/>
      <c r="N248" s="281"/>
      <c r="O248" s="280"/>
      <c r="P248" s="280"/>
      <c r="Q248" s="398"/>
      <c r="R248" s="281"/>
      <c r="S248" s="280"/>
      <c r="T248" s="281"/>
      <c r="U248" s="280"/>
      <c r="V248" s="280"/>
      <c r="W248" s="281"/>
      <c r="X248" s="280"/>
      <c r="Y248" s="281"/>
      <c r="Z248" s="189"/>
      <c r="AA248" s="280"/>
      <c r="AB248" s="280"/>
      <c r="AC248" s="281"/>
      <c r="AD248" s="280"/>
      <c r="AE248" s="280"/>
      <c r="AF248" s="189"/>
      <c r="AG248" s="280"/>
      <c r="AH248" s="280"/>
      <c r="AI248" s="280"/>
      <c r="AJ248" s="280"/>
      <c r="AK248" s="280"/>
      <c r="AL248" s="280"/>
      <c r="AM248" s="280"/>
      <c r="AN248" s="280"/>
      <c r="AO248" s="280"/>
      <c r="AP248" s="280"/>
      <c r="AQ248" s="280"/>
      <c r="AR248" s="280"/>
      <c r="AS248" s="280"/>
      <c r="AT248" s="280"/>
      <c r="AU248" s="280"/>
      <c r="AV248" s="282"/>
      <c r="AW248" s="280"/>
      <c r="AX248" s="280"/>
      <c r="AY248" s="280"/>
      <c r="AZ248" s="280"/>
      <c r="BA248" s="280"/>
      <c r="BB248" s="280"/>
      <c r="BC248" s="280"/>
      <c r="BD248" s="280"/>
      <c r="BE248" s="280"/>
      <c r="BF248" s="189"/>
      <c r="BG248" s="188"/>
      <c r="BH248" s="188"/>
      <c r="BI248" s="188"/>
      <c r="BJ248" s="188"/>
      <c r="BK248" s="202" t="n">
        <f aca="false">SUM(O248:BJ248)</f>
        <v>0</v>
      </c>
      <c r="BL248" s="357"/>
    </row>
    <row r="249" customFormat="false" ht="24.95" hidden="false" customHeight="true" outlineLevel="0" collapsed="false">
      <c r="B249" s="391" t="n">
        <v>8</v>
      </c>
      <c r="C249" s="392" t="n">
        <v>1801041043</v>
      </c>
      <c r="D249" s="393" t="s">
        <v>496</v>
      </c>
      <c r="E249" s="281"/>
      <c r="F249" s="280"/>
      <c r="G249" s="281"/>
      <c r="H249" s="281"/>
      <c r="I249" s="280"/>
      <c r="J249" s="280"/>
      <c r="K249" s="189"/>
      <c r="L249" s="280"/>
      <c r="M249" s="280"/>
      <c r="N249" s="281"/>
      <c r="O249" s="280"/>
      <c r="P249" s="280"/>
      <c r="Q249" s="398"/>
      <c r="R249" s="281"/>
      <c r="S249" s="280"/>
      <c r="T249" s="281"/>
      <c r="U249" s="280"/>
      <c r="V249" s="280"/>
      <c r="W249" s="281"/>
      <c r="X249" s="280"/>
      <c r="Y249" s="281"/>
      <c r="Z249" s="189"/>
      <c r="AA249" s="280"/>
      <c r="AB249" s="280"/>
      <c r="AC249" s="281"/>
      <c r="AD249" s="280"/>
      <c r="AE249" s="280"/>
      <c r="AF249" s="189"/>
      <c r="AG249" s="280"/>
      <c r="AH249" s="280"/>
      <c r="AI249" s="189"/>
      <c r="AJ249" s="280"/>
      <c r="AK249" s="280"/>
      <c r="AL249" s="280"/>
      <c r="AM249" s="280"/>
      <c r="AN249" s="280"/>
      <c r="AO249" s="280"/>
      <c r="AP249" s="280"/>
      <c r="AQ249" s="280"/>
      <c r="AR249" s="280"/>
      <c r="AS249" s="280"/>
      <c r="AT249" s="280"/>
      <c r="AU249" s="280"/>
      <c r="AV249" s="282"/>
      <c r="AW249" s="280"/>
      <c r="AX249" s="280"/>
      <c r="AY249" s="280"/>
      <c r="AZ249" s="280"/>
      <c r="BA249" s="280"/>
      <c r="BB249" s="280"/>
      <c r="BC249" s="280"/>
      <c r="BD249" s="189"/>
      <c r="BE249" s="280"/>
      <c r="BF249" s="280"/>
      <c r="BG249" s="188"/>
      <c r="BH249" s="188"/>
      <c r="BI249" s="188"/>
      <c r="BJ249" s="188"/>
      <c r="BK249" s="202" t="n">
        <f aca="false">SUM(O249:BJ249)</f>
        <v>0</v>
      </c>
      <c r="BL249" s="357"/>
    </row>
    <row r="250" customFormat="false" ht="24.95" hidden="false" customHeight="true" outlineLevel="0" collapsed="false">
      <c r="B250" s="391" t="n">
        <v>9</v>
      </c>
      <c r="C250" s="392" t="n">
        <v>1801041044</v>
      </c>
      <c r="D250" s="393" t="s">
        <v>497</v>
      </c>
      <c r="E250" s="189"/>
      <c r="F250" s="280"/>
      <c r="G250" s="281"/>
      <c r="H250" s="281"/>
      <c r="I250" s="280"/>
      <c r="J250" s="280"/>
      <c r="K250" s="189"/>
      <c r="L250" s="280"/>
      <c r="M250" s="280"/>
      <c r="N250" s="281"/>
      <c r="O250" s="280"/>
      <c r="P250" s="280"/>
      <c r="Q250" s="398"/>
      <c r="R250" s="281"/>
      <c r="S250" s="280"/>
      <c r="T250" s="281"/>
      <c r="U250" s="280"/>
      <c r="V250" s="280"/>
      <c r="W250" s="189" t="n">
        <v>1</v>
      </c>
      <c r="X250" s="280"/>
      <c r="Y250" s="281"/>
      <c r="Z250" s="189" t="n">
        <v>2</v>
      </c>
      <c r="AA250" s="280"/>
      <c r="AB250" s="280"/>
      <c r="AC250" s="281"/>
      <c r="AD250" s="280"/>
      <c r="AE250" s="280"/>
      <c r="AF250" s="189"/>
      <c r="AG250" s="280"/>
      <c r="AH250" s="280"/>
      <c r="AI250" s="280"/>
      <c r="AJ250" s="280"/>
      <c r="AK250" s="280"/>
      <c r="AL250" s="280"/>
      <c r="AM250" s="280"/>
      <c r="AN250" s="280"/>
      <c r="AO250" s="280"/>
      <c r="AP250" s="280"/>
      <c r="AQ250" s="280"/>
      <c r="AR250" s="280" t="n">
        <v>4</v>
      </c>
      <c r="AS250" s="280"/>
      <c r="AT250" s="280"/>
      <c r="AU250" s="280"/>
      <c r="AV250" s="282"/>
      <c r="AW250" s="280"/>
      <c r="AX250" s="280"/>
      <c r="AY250" s="280"/>
      <c r="AZ250" s="280"/>
      <c r="BA250" s="280"/>
      <c r="BB250" s="280"/>
      <c r="BC250" s="280"/>
      <c r="BD250" s="189"/>
      <c r="BE250" s="280"/>
      <c r="BF250" s="280"/>
      <c r="BG250" s="188" t="n">
        <f aca="false">SUM(O250:BF250)</f>
        <v>7</v>
      </c>
      <c r="BH250" s="188"/>
      <c r="BI250" s="188"/>
      <c r="BJ250" s="188"/>
      <c r="BK250" s="202" t="n">
        <f aca="false">SUM(O250:BJ250)</f>
        <v>14</v>
      </c>
      <c r="BL250" s="357"/>
    </row>
    <row r="251" customFormat="false" ht="24.95" hidden="false" customHeight="true" outlineLevel="0" collapsed="false">
      <c r="B251" s="391" t="n">
        <v>10</v>
      </c>
      <c r="C251" s="392" t="n">
        <v>1801041045</v>
      </c>
      <c r="D251" s="393" t="s">
        <v>498</v>
      </c>
      <c r="E251" s="281"/>
      <c r="F251" s="280"/>
      <c r="G251" s="281"/>
      <c r="H251" s="281"/>
      <c r="I251" s="280"/>
      <c r="J251" s="280"/>
      <c r="K251" s="281"/>
      <c r="L251" s="280"/>
      <c r="M251" s="280"/>
      <c r="N251" s="281"/>
      <c r="O251" s="280"/>
      <c r="P251" s="280"/>
      <c r="Q251" s="398"/>
      <c r="R251" s="281"/>
      <c r="S251" s="280"/>
      <c r="T251" s="281"/>
      <c r="U251" s="280"/>
      <c r="V251" s="280"/>
      <c r="W251" s="281" t="n">
        <v>1</v>
      </c>
      <c r="X251" s="280"/>
      <c r="Y251" s="281"/>
      <c r="Z251" s="189" t="n">
        <v>2</v>
      </c>
      <c r="AA251" s="280"/>
      <c r="AB251" s="280"/>
      <c r="AC251" s="281" t="n">
        <v>2</v>
      </c>
      <c r="AD251" s="280"/>
      <c r="AE251" s="280"/>
      <c r="AF251" s="189"/>
      <c r="AG251" s="280"/>
      <c r="AH251" s="280"/>
      <c r="AI251" s="280"/>
      <c r="AJ251" s="280"/>
      <c r="AK251" s="280"/>
      <c r="AL251" s="280"/>
      <c r="AM251" s="280"/>
      <c r="AN251" s="280"/>
      <c r="AO251" s="280"/>
      <c r="AP251" s="280"/>
      <c r="AQ251" s="280"/>
      <c r="AR251" s="280"/>
      <c r="AS251" s="280"/>
      <c r="AT251" s="280"/>
      <c r="AU251" s="280"/>
      <c r="AV251" s="282"/>
      <c r="AW251" s="280"/>
      <c r="AX251" s="280"/>
      <c r="AY251" s="280"/>
      <c r="AZ251" s="280"/>
      <c r="BA251" s="280"/>
      <c r="BB251" s="280"/>
      <c r="BC251" s="280"/>
      <c r="BD251" s="280"/>
      <c r="BE251" s="280"/>
      <c r="BF251" s="280"/>
      <c r="BG251" s="188" t="n">
        <f aca="false">SUM(O251:BF251)</f>
        <v>5</v>
      </c>
      <c r="BH251" s="188"/>
      <c r="BI251" s="188"/>
      <c r="BJ251" s="188"/>
      <c r="BK251" s="202" t="n">
        <f aca="false">SUM(O251:BJ251)</f>
        <v>10</v>
      </c>
      <c r="BL251" s="357"/>
    </row>
    <row r="252" customFormat="false" ht="24.95" hidden="false" customHeight="true" outlineLevel="0" collapsed="false">
      <c r="B252" s="391" t="n">
        <v>11</v>
      </c>
      <c r="C252" s="392" t="n">
        <v>1801041048</v>
      </c>
      <c r="D252" s="393" t="s">
        <v>499</v>
      </c>
      <c r="E252" s="189"/>
      <c r="F252" s="280"/>
      <c r="G252" s="281"/>
      <c r="H252" s="189"/>
      <c r="I252" s="280"/>
      <c r="J252" s="280"/>
      <c r="K252" s="189"/>
      <c r="L252" s="280"/>
      <c r="M252" s="189"/>
      <c r="N252" s="189"/>
      <c r="O252" s="189"/>
      <c r="P252" s="280"/>
      <c r="Q252" s="191"/>
      <c r="R252" s="281" t="n">
        <v>8</v>
      </c>
      <c r="S252" s="280"/>
      <c r="T252" s="189"/>
      <c r="U252" s="189"/>
      <c r="V252" s="280"/>
      <c r="W252" s="281"/>
      <c r="X252" s="280"/>
      <c r="Y252" s="281"/>
      <c r="Z252" s="189"/>
      <c r="AA252" s="280"/>
      <c r="AB252" s="280"/>
      <c r="AC252" s="189"/>
      <c r="AD252" s="280"/>
      <c r="AE252" s="280"/>
      <c r="AF252" s="280" t="n">
        <v>1</v>
      </c>
      <c r="AG252" s="280"/>
      <c r="AH252" s="280"/>
      <c r="AI252" s="189"/>
      <c r="AJ252" s="280"/>
      <c r="AK252" s="280"/>
      <c r="AL252" s="189"/>
      <c r="AM252" s="280"/>
      <c r="AN252" s="280"/>
      <c r="AO252" s="189"/>
      <c r="AP252" s="280"/>
      <c r="AQ252" s="280"/>
      <c r="AR252" s="280" t="n">
        <v>2</v>
      </c>
      <c r="AS252" s="280"/>
      <c r="AT252" s="280"/>
      <c r="AU252" s="189"/>
      <c r="AV252" s="282"/>
      <c r="AW252" s="280"/>
      <c r="AX252" s="189"/>
      <c r="AY252" s="280"/>
      <c r="AZ252" s="280"/>
      <c r="BA252" s="280"/>
      <c r="BB252" s="280"/>
      <c r="BC252" s="280"/>
      <c r="BD252" s="189"/>
      <c r="BE252" s="280"/>
      <c r="BF252" s="280"/>
      <c r="BG252" s="188" t="n">
        <f aca="false">SUM(O252:BF252)</f>
        <v>11</v>
      </c>
      <c r="BH252" s="188"/>
      <c r="BI252" s="188"/>
      <c r="BJ252" s="188"/>
      <c r="BK252" s="188" t="n">
        <f aca="false">SUM(O252:BJ252)</f>
        <v>22</v>
      </c>
      <c r="BL252" s="357"/>
    </row>
    <row r="253" customFormat="false" ht="24.95" hidden="false" customHeight="true" outlineLevel="0" collapsed="false">
      <c r="B253" s="391" t="n">
        <v>12</v>
      </c>
      <c r="C253" s="392" t="n">
        <v>1801041054</v>
      </c>
      <c r="D253" s="393" t="s">
        <v>500</v>
      </c>
      <c r="E253" s="189"/>
      <c r="F253" s="280"/>
      <c r="G253" s="281"/>
      <c r="H253" s="281"/>
      <c r="I253" s="280"/>
      <c r="J253" s="280"/>
      <c r="K253" s="281"/>
      <c r="L253" s="280"/>
      <c r="M253" s="280"/>
      <c r="N253" s="281"/>
      <c r="O253" s="280"/>
      <c r="P253" s="280"/>
      <c r="Q253" s="398"/>
      <c r="R253" s="281"/>
      <c r="S253" s="280"/>
      <c r="T253" s="281"/>
      <c r="U253" s="280"/>
      <c r="V253" s="189"/>
      <c r="W253" s="281"/>
      <c r="X253" s="280"/>
      <c r="Y253" s="281"/>
      <c r="Z253" s="189"/>
      <c r="AA253" s="280"/>
      <c r="AB253" s="280"/>
      <c r="AC253" s="281"/>
      <c r="AD253" s="280"/>
      <c r="AE253" s="280"/>
      <c r="AF253" s="280" t="n">
        <v>1</v>
      </c>
      <c r="AG253" s="280"/>
      <c r="AH253" s="280"/>
      <c r="AI253" s="280"/>
      <c r="AJ253" s="280"/>
      <c r="AK253" s="280"/>
      <c r="AL253" s="280"/>
      <c r="AM253" s="280"/>
      <c r="AN253" s="280"/>
      <c r="AO253" s="280"/>
      <c r="AP253" s="280"/>
      <c r="AQ253" s="280"/>
      <c r="AR253" s="280" t="n">
        <v>2</v>
      </c>
      <c r="AS253" s="280"/>
      <c r="AT253" s="280"/>
      <c r="AU253" s="280"/>
      <c r="AV253" s="282"/>
      <c r="AW253" s="280"/>
      <c r="AX253" s="280"/>
      <c r="AY253" s="280"/>
      <c r="AZ253" s="280"/>
      <c r="BA253" s="280"/>
      <c r="BB253" s="189"/>
      <c r="BC253" s="280"/>
      <c r="BD253" s="189"/>
      <c r="BE253" s="280"/>
      <c r="BF253" s="280"/>
      <c r="BG253" s="188" t="n">
        <f aca="false">SUM(O253:BF253)</f>
        <v>3</v>
      </c>
      <c r="BH253" s="188"/>
      <c r="BI253" s="188"/>
      <c r="BJ253" s="188"/>
      <c r="BK253" s="188" t="n">
        <f aca="false">SUM(O253:BJ253)</f>
        <v>6</v>
      </c>
      <c r="BL253" s="357"/>
    </row>
    <row r="254" customFormat="false" ht="24.95" hidden="false" customHeight="true" outlineLevel="0" collapsed="false">
      <c r="B254" s="391" t="n">
        <v>13</v>
      </c>
      <c r="C254" s="392" t="n">
        <v>1801041061</v>
      </c>
      <c r="D254" s="393" t="s">
        <v>501</v>
      </c>
      <c r="E254" s="189"/>
      <c r="F254" s="280"/>
      <c r="G254" s="281"/>
      <c r="H254" s="281"/>
      <c r="I254" s="280"/>
      <c r="J254" s="280"/>
      <c r="K254" s="189"/>
      <c r="L254" s="280"/>
      <c r="M254" s="280"/>
      <c r="N254" s="281"/>
      <c r="O254" s="280"/>
      <c r="P254" s="280"/>
      <c r="Q254" s="398"/>
      <c r="R254" s="281"/>
      <c r="S254" s="280"/>
      <c r="T254" s="281"/>
      <c r="U254" s="280"/>
      <c r="V254" s="280"/>
      <c r="W254" s="281"/>
      <c r="X254" s="280"/>
      <c r="Y254" s="281"/>
      <c r="Z254" s="189"/>
      <c r="AA254" s="280"/>
      <c r="AB254" s="280"/>
      <c r="AC254" s="281"/>
      <c r="AD254" s="280"/>
      <c r="AE254" s="189"/>
      <c r="AF254" s="280"/>
      <c r="AG254" s="280"/>
      <c r="AH254" s="280"/>
      <c r="AI254" s="280"/>
      <c r="AJ254" s="280"/>
      <c r="AK254" s="189"/>
      <c r="AL254" s="280"/>
      <c r="AM254" s="280"/>
      <c r="AN254" s="280"/>
      <c r="AO254" s="189"/>
      <c r="AP254" s="189"/>
      <c r="AQ254" s="280"/>
      <c r="AR254" s="280"/>
      <c r="AS254" s="189"/>
      <c r="AT254" s="280"/>
      <c r="AU254" s="280"/>
      <c r="AV254" s="282"/>
      <c r="AW254" s="280"/>
      <c r="AX254" s="280"/>
      <c r="AY254" s="280"/>
      <c r="AZ254" s="280"/>
      <c r="BA254" s="280"/>
      <c r="BB254" s="189"/>
      <c r="BC254" s="190"/>
      <c r="BD254" s="280"/>
      <c r="BE254" s="280"/>
      <c r="BF254" s="280"/>
      <c r="BG254" s="188"/>
      <c r="BH254" s="188"/>
      <c r="BI254" s="188"/>
      <c r="BJ254" s="188"/>
      <c r="BK254" s="188" t="n">
        <f aca="false">SUM(O254:BJ254)</f>
        <v>0</v>
      </c>
      <c r="BL254" s="357"/>
    </row>
    <row r="255" s="371" customFormat="true" ht="24.95" hidden="false" customHeight="true" outlineLevel="0" collapsed="false">
      <c r="B255" s="391" t="n">
        <v>14</v>
      </c>
      <c r="C255" s="392" t="n">
        <v>1801041064</v>
      </c>
      <c r="D255" s="393" t="s">
        <v>502</v>
      </c>
      <c r="E255" s="226"/>
      <c r="F255" s="373"/>
      <c r="G255" s="372"/>
      <c r="H255" s="372"/>
      <c r="I255" s="373"/>
      <c r="J255" s="373"/>
      <c r="K255" s="226"/>
      <c r="L255" s="373"/>
      <c r="M255" s="373"/>
      <c r="N255" s="372"/>
      <c r="O255" s="373" t="n">
        <v>8</v>
      </c>
      <c r="P255" s="373"/>
      <c r="Q255" s="404"/>
      <c r="R255" s="372"/>
      <c r="S255" s="373"/>
      <c r="T255" s="372"/>
      <c r="U255" s="373"/>
      <c r="V255" s="373"/>
      <c r="W255" s="372" t="n">
        <v>1</v>
      </c>
      <c r="X255" s="373"/>
      <c r="Y255" s="372"/>
      <c r="Z255" s="226"/>
      <c r="AA255" s="373"/>
      <c r="AB255" s="373"/>
      <c r="AC255" s="372"/>
      <c r="AD255" s="373"/>
      <c r="AE255" s="373"/>
      <c r="AF255" s="373"/>
      <c r="AG255" s="226"/>
      <c r="AH255" s="373"/>
      <c r="AI255" s="373"/>
      <c r="AJ255" s="373"/>
      <c r="AK255" s="373"/>
      <c r="AL255" s="373"/>
      <c r="AM255" s="373"/>
      <c r="AN255" s="373"/>
      <c r="AO255" s="373"/>
      <c r="AP255" s="373"/>
      <c r="AQ255" s="373"/>
      <c r="AR255" s="373"/>
      <c r="AS255" s="373"/>
      <c r="AT255" s="373"/>
      <c r="AU255" s="373"/>
      <c r="AV255" s="405"/>
      <c r="AW255" s="373"/>
      <c r="AX255" s="226"/>
      <c r="AY255" s="373"/>
      <c r="AZ255" s="373"/>
      <c r="BA255" s="373"/>
      <c r="BB255" s="226"/>
      <c r="BC255" s="373"/>
      <c r="BD255" s="373"/>
      <c r="BE255" s="373"/>
      <c r="BF255" s="373"/>
      <c r="BG255" s="214" t="n">
        <v>1</v>
      </c>
      <c r="BH255" s="214" t="n">
        <v>8</v>
      </c>
      <c r="BI255" s="214"/>
      <c r="BJ255" s="214"/>
      <c r="BK255" s="214" t="n">
        <v>10</v>
      </c>
      <c r="BL255" s="378"/>
    </row>
    <row r="256" s="371" customFormat="true" ht="24.95" hidden="false" customHeight="true" outlineLevel="0" collapsed="false">
      <c r="B256" s="391" t="n">
        <v>15</v>
      </c>
      <c r="C256" s="392" t="n">
        <v>1801042006</v>
      </c>
      <c r="D256" s="393" t="s">
        <v>503</v>
      </c>
      <c r="E256" s="226"/>
      <c r="F256" s="373"/>
      <c r="G256" s="372"/>
      <c r="H256" s="372"/>
      <c r="I256" s="373"/>
      <c r="J256" s="373"/>
      <c r="K256" s="226"/>
      <c r="L256" s="373"/>
      <c r="M256" s="373"/>
      <c r="N256" s="372"/>
      <c r="O256" s="373"/>
      <c r="P256" s="373"/>
      <c r="Q256" s="404"/>
      <c r="R256" s="372"/>
      <c r="S256" s="373"/>
      <c r="T256" s="372"/>
      <c r="U256" s="373"/>
      <c r="V256" s="373"/>
      <c r="W256" s="372"/>
      <c r="X256" s="373"/>
      <c r="Y256" s="372"/>
      <c r="Z256" s="226"/>
      <c r="AA256" s="373"/>
      <c r="AB256" s="373"/>
      <c r="AC256" s="372"/>
      <c r="AD256" s="373"/>
      <c r="AE256" s="373"/>
      <c r="AF256" s="373"/>
      <c r="AG256" s="373"/>
      <c r="AH256" s="373"/>
      <c r="AI256" s="226"/>
      <c r="AJ256" s="373"/>
      <c r="AK256" s="373"/>
      <c r="AL256" s="373"/>
      <c r="AM256" s="373"/>
      <c r="AN256" s="373"/>
      <c r="AO256" s="373"/>
      <c r="AP256" s="373"/>
      <c r="AQ256" s="373"/>
      <c r="AR256" s="373"/>
      <c r="AS256" s="373"/>
      <c r="AT256" s="373"/>
      <c r="AU256" s="373"/>
      <c r="AV256" s="405"/>
      <c r="AW256" s="226"/>
      <c r="AX256" s="373"/>
      <c r="AY256" s="373"/>
      <c r="AZ256" s="373"/>
      <c r="BA256" s="373"/>
      <c r="BB256" s="373"/>
      <c r="BC256" s="406"/>
      <c r="BD256" s="226"/>
      <c r="BE256" s="373"/>
      <c r="BF256" s="373"/>
      <c r="BG256" s="214"/>
      <c r="BH256" s="214"/>
      <c r="BI256" s="214"/>
      <c r="BJ256" s="214"/>
      <c r="BK256" s="214" t="n">
        <f aca="false">SUM(O256:BJ256)</f>
        <v>0</v>
      </c>
      <c r="BL256" s="378"/>
    </row>
    <row r="257" s="371" customFormat="true" ht="24.95" hidden="false" customHeight="true" outlineLevel="0" collapsed="false">
      <c r="B257" s="391" t="n">
        <v>16</v>
      </c>
      <c r="C257" s="392" t="n">
        <v>1801042009</v>
      </c>
      <c r="D257" s="393" t="s">
        <v>504</v>
      </c>
      <c r="E257" s="226"/>
      <c r="F257" s="373"/>
      <c r="G257" s="372"/>
      <c r="H257" s="372"/>
      <c r="I257" s="373"/>
      <c r="J257" s="373"/>
      <c r="K257" s="372"/>
      <c r="L257" s="373"/>
      <c r="M257" s="373"/>
      <c r="N257" s="372"/>
      <c r="O257" s="373"/>
      <c r="P257" s="373"/>
      <c r="Q257" s="404"/>
      <c r="R257" s="372"/>
      <c r="S257" s="373"/>
      <c r="T257" s="372"/>
      <c r="U257" s="373"/>
      <c r="V257" s="373"/>
      <c r="W257" s="372"/>
      <c r="X257" s="373"/>
      <c r="Y257" s="372"/>
      <c r="Z257" s="226"/>
      <c r="AA257" s="373"/>
      <c r="AB257" s="226"/>
      <c r="AC257" s="372"/>
      <c r="AD257" s="373"/>
      <c r="AE257" s="373"/>
      <c r="AF257" s="373"/>
      <c r="AG257" s="373"/>
      <c r="AH257" s="373"/>
      <c r="AI257" s="373"/>
      <c r="AJ257" s="373"/>
      <c r="AK257" s="373"/>
      <c r="AL257" s="373"/>
      <c r="AM257" s="373"/>
      <c r="AN257" s="373"/>
      <c r="AO257" s="373"/>
      <c r="AP257" s="373"/>
      <c r="AQ257" s="373"/>
      <c r="AR257" s="226"/>
      <c r="AS257" s="373"/>
      <c r="AT257" s="373"/>
      <c r="AU257" s="373"/>
      <c r="AV257" s="405"/>
      <c r="AW257" s="373"/>
      <c r="AX257" s="373"/>
      <c r="AY257" s="373"/>
      <c r="AZ257" s="373"/>
      <c r="BA257" s="373"/>
      <c r="BB257" s="373"/>
      <c r="BC257" s="373"/>
      <c r="BD257" s="373"/>
      <c r="BE257" s="373"/>
      <c r="BF257" s="373"/>
      <c r="BG257" s="214"/>
      <c r="BH257" s="214"/>
      <c r="BI257" s="214"/>
      <c r="BJ257" s="214"/>
      <c r="BK257" s="214" t="n">
        <f aca="false">SUM(O257:BJ257)</f>
        <v>0</v>
      </c>
      <c r="BL257" s="378"/>
    </row>
    <row r="258" s="371" customFormat="true" ht="24.95" hidden="false" customHeight="true" outlineLevel="0" collapsed="false">
      <c r="B258" s="391" t="n">
        <v>17</v>
      </c>
      <c r="C258" s="392" t="n">
        <v>1801042010</v>
      </c>
      <c r="D258" s="393" t="s">
        <v>505</v>
      </c>
      <c r="E258" s="226"/>
      <c r="F258" s="374"/>
      <c r="G258" s="372"/>
      <c r="H258" s="226"/>
      <c r="I258" s="373"/>
      <c r="J258" s="373"/>
      <c r="K258" s="226"/>
      <c r="L258" s="373"/>
      <c r="M258" s="373"/>
      <c r="N258" s="372"/>
      <c r="O258" s="373"/>
      <c r="P258" s="226"/>
      <c r="Q258" s="375"/>
      <c r="R258" s="372"/>
      <c r="S258" s="226"/>
      <c r="T258" s="226"/>
      <c r="U258" s="373"/>
      <c r="V258" s="373"/>
      <c r="W258" s="372"/>
      <c r="X258" s="373"/>
      <c r="Y258" s="226"/>
      <c r="Z258" s="226"/>
      <c r="AA258" s="226"/>
      <c r="AB258" s="226"/>
      <c r="AC258" s="372"/>
      <c r="AD258" s="373"/>
      <c r="AE258" s="373"/>
      <c r="AF258" s="226" t="n">
        <v>8</v>
      </c>
      <c r="AG258" s="226"/>
      <c r="AH258" s="373"/>
      <c r="AI258" s="373"/>
      <c r="AJ258" s="373"/>
      <c r="AK258" s="373"/>
      <c r="AL258" s="373"/>
      <c r="AM258" s="373"/>
      <c r="AN258" s="373"/>
      <c r="AO258" s="373"/>
      <c r="AP258" s="373"/>
      <c r="AQ258" s="373"/>
      <c r="AR258" s="373"/>
      <c r="AS258" s="373"/>
      <c r="AT258" s="373"/>
      <c r="AU258" s="373"/>
      <c r="AV258" s="405"/>
      <c r="AW258" s="373"/>
      <c r="AX258" s="373"/>
      <c r="AY258" s="373"/>
      <c r="AZ258" s="373"/>
      <c r="BA258" s="373"/>
      <c r="BB258" s="373"/>
      <c r="BC258" s="373"/>
      <c r="BD258" s="226"/>
      <c r="BE258" s="373"/>
      <c r="BF258" s="373"/>
      <c r="BG258" s="214" t="n">
        <f aca="false">SUM(O258:BF258)</f>
        <v>8</v>
      </c>
      <c r="BH258" s="214"/>
      <c r="BI258" s="214"/>
      <c r="BJ258" s="214"/>
      <c r="BK258" s="214" t="n">
        <f aca="false">SUM(O258:BJ258)</f>
        <v>16</v>
      </c>
      <c r="BL258" s="378"/>
    </row>
    <row r="259" s="407" customFormat="true" ht="24.95" hidden="false" customHeight="true" outlineLevel="0" collapsed="false">
      <c r="B259" s="399" t="n">
        <v>18</v>
      </c>
      <c r="C259" s="400" t="n">
        <v>1801042014</v>
      </c>
      <c r="D259" s="401" t="s">
        <v>506</v>
      </c>
      <c r="E259" s="408"/>
      <c r="F259" s="409"/>
      <c r="G259" s="410"/>
      <c r="H259" s="410"/>
      <c r="I259" s="409"/>
      <c r="J259" s="409"/>
      <c r="K259" s="410"/>
      <c r="L259" s="409"/>
      <c r="M259" s="409"/>
      <c r="N259" s="410"/>
      <c r="O259" s="409"/>
      <c r="P259" s="409"/>
      <c r="Q259" s="411" t="n">
        <v>6</v>
      </c>
      <c r="R259" s="410"/>
      <c r="S259" s="409"/>
      <c r="T259" s="410"/>
      <c r="U259" s="409"/>
      <c r="V259" s="409"/>
      <c r="W259" s="410" t="n">
        <v>5</v>
      </c>
      <c r="X259" s="409"/>
      <c r="Y259" s="410"/>
      <c r="Z259" s="408" t="n">
        <v>8</v>
      </c>
      <c r="AA259" s="409"/>
      <c r="AB259" s="409"/>
      <c r="AC259" s="410"/>
      <c r="AD259" s="409"/>
      <c r="AE259" s="409"/>
      <c r="AF259" s="408" t="n">
        <v>10</v>
      </c>
      <c r="AG259" s="409"/>
      <c r="AH259" s="409"/>
      <c r="AI259" s="409" t="n">
        <v>18</v>
      </c>
      <c r="AJ259" s="409"/>
      <c r="AK259" s="409"/>
      <c r="AL259" s="409" t="n">
        <v>15</v>
      </c>
      <c r="AM259" s="409"/>
      <c r="AN259" s="409"/>
      <c r="AO259" s="409" t="n">
        <v>18</v>
      </c>
      <c r="AP259" s="409"/>
      <c r="AQ259" s="409"/>
      <c r="AR259" s="409"/>
      <c r="AS259" s="409"/>
      <c r="AT259" s="409"/>
      <c r="AU259" s="409"/>
      <c r="AV259" s="412"/>
      <c r="AW259" s="409"/>
      <c r="AX259" s="409"/>
      <c r="AY259" s="409"/>
      <c r="AZ259" s="409"/>
      <c r="BA259" s="409"/>
      <c r="BB259" s="409"/>
      <c r="BC259" s="409"/>
      <c r="BD259" s="409"/>
      <c r="BE259" s="409"/>
      <c r="BF259" s="409"/>
      <c r="BG259" s="413" t="n">
        <f aca="false">SUM(O259:BF259)</f>
        <v>80</v>
      </c>
      <c r="BH259" s="413"/>
      <c r="BI259" s="413"/>
      <c r="BJ259" s="413"/>
      <c r="BK259" s="214" t="n">
        <f aca="false">SUM(O259:BJ259)</f>
        <v>160</v>
      </c>
      <c r="BL259" s="414"/>
      <c r="IV259" s="407" t="n">
        <f aca="false">SUM(A259:IU259)</f>
        <v>1801042352</v>
      </c>
    </row>
    <row r="260" s="217" customFormat="true" ht="24.95" hidden="false" customHeight="true" outlineLevel="0" collapsed="false">
      <c r="B260" s="391" t="n">
        <v>19</v>
      </c>
      <c r="C260" s="392" t="n">
        <v>1801042017</v>
      </c>
      <c r="D260" s="393" t="s">
        <v>507</v>
      </c>
      <c r="E260" s="415"/>
      <c r="F260" s="416"/>
      <c r="G260" s="417"/>
      <c r="H260" s="417"/>
      <c r="I260" s="416"/>
      <c r="J260" s="416"/>
      <c r="K260" s="417"/>
      <c r="L260" s="416"/>
      <c r="M260" s="416"/>
      <c r="N260" s="417"/>
      <c r="O260" s="416"/>
      <c r="P260" s="416"/>
      <c r="Q260" s="418"/>
      <c r="R260" s="417"/>
      <c r="S260" s="416"/>
      <c r="T260" s="417"/>
      <c r="U260" s="416"/>
      <c r="V260" s="416"/>
      <c r="W260" s="417"/>
      <c r="X260" s="416"/>
      <c r="Y260" s="417"/>
      <c r="Z260" s="415"/>
      <c r="AA260" s="416"/>
      <c r="AB260" s="416"/>
      <c r="AC260" s="417"/>
      <c r="AD260" s="416"/>
      <c r="AE260" s="416"/>
      <c r="AF260" s="415"/>
      <c r="AG260" s="416"/>
      <c r="AH260" s="416"/>
      <c r="AI260" s="416"/>
      <c r="AJ260" s="416"/>
      <c r="AK260" s="416"/>
      <c r="AL260" s="416"/>
      <c r="AM260" s="416"/>
      <c r="AN260" s="416"/>
      <c r="AO260" s="416"/>
      <c r="AP260" s="416"/>
      <c r="AQ260" s="416"/>
      <c r="AR260" s="416"/>
      <c r="AS260" s="416"/>
      <c r="AT260" s="416"/>
      <c r="AU260" s="416"/>
      <c r="AV260" s="419"/>
      <c r="AW260" s="416"/>
      <c r="AX260" s="416"/>
      <c r="AY260" s="416"/>
      <c r="AZ260" s="416"/>
      <c r="BA260" s="416"/>
      <c r="BB260" s="416"/>
      <c r="BC260" s="416"/>
      <c r="BD260" s="416"/>
      <c r="BE260" s="416"/>
      <c r="BF260" s="416"/>
      <c r="BG260" s="211"/>
      <c r="BH260" s="211"/>
      <c r="BI260" s="211"/>
      <c r="BJ260" s="211"/>
      <c r="BK260" s="214" t="n">
        <f aca="false">SUM(O260:BJ260)</f>
        <v>0</v>
      </c>
      <c r="BL260" s="420"/>
    </row>
    <row r="261" customFormat="false" ht="24.95" hidden="false" customHeight="true" outlineLevel="0" collapsed="false">
      <c r="B261" s="391" t="n">
        <v>20</v>
      </c>
      <c r="C261" s="392" t="n">
        <v>1801042028</v>
      </c>
      <c r="D261" s="393" t="s">
        <v>508</v>
      </c>
      <c r="E261" s="306"/>
      <c r="F261" s="307"/>
      <c r="G261" s="305"/>
      <c r="H261" s="305"/>
      <c r="I261" s="307"/>
      <c r="J261" s="306"/>
      <c r="K261" s="305"/>
      <c r="L261" s="307"/>
      <c r="M261" s="307"/>
      <c r="N261" s="305"/>
      <c r="O261" s="307"/>
      <c r="P261" s="307"/>
      <c r="Q261" s="421"/>
      <c r="R261" s="305"/>
      <c r="S261" s="307"/>
      <c r="T261" s="305"/>
      <c r="U261" s="307"/>
      <c r="V261" s="306"/>
      <c r="W261" s="305"/>
      <c r="X261" s="307"/>
      <c r="Y261" s="305"/>
      <c r="Z261" s="306"/>
      <c r="AA261" s="307"/>
      <c r="AB261" s="307"/>
      <c r="AC261" s="305"/>
      <c r="AD261" s="307"/>
      <c r="AE261" s="307"/>
      <c r="AF261" s="306"/>
      <c r="AG261" s="307"/>
      <c r="AH261" s="307"/>
      <c r="AI261" s="307"/>
      <c r="AJ261" s="307"/>
      <c r="AK261" s="307"/>
      <c r="AL261" s="307"/>
      <c r="AM261" s="307"/>
      <c r="AN261" s="307"/>
      <c r="AO261" s="307"/>
      <c r="AP261" s="307"/>
      <c r="AQ261" s="307"/>
      <c r="AR261" s="307"/>
      <c r="AS261" s="307"/>
      <c r="AT261" s="307"/>
      <c r="AU261" s="307"/>
      <c r="AV261" s="309"/>
      <c r="AW261" s="307"/>
      <c r="AX261" s="307"/>
      <c r="AY261" s="307"/>
      <c r="AZ261" s="307"/>
      <c r="BA261" s="307"/>
      <c r="BB261" s="307"/>
      <c r="BC261" s="307"/>
      <c r="BD261" s="307"/>
      <c r="BE261" s="307"/>
      <c r="BF261" s="307"/>
      <c r="BG261" s="188"/>
      <c r="BH261" s="188"/>
      <c r="BI261" s="188"/>
      <c r="BJ261" s="188"/>
      <c r="BK261" s="214" t="n">
        <f aca="false">SUM(O261:BJ261)</f>
        <v>0</v>
      </c>
      <c r="BL261" s="357"/>
    </row>
    <row r="262" customFormat="false" ht="24.95" hidden="false" customHeight="true" outlineLevel="0" collapsed="false">
      <c r="B262" s="391" t="n">
        <v>21</v>
      </c>
      <c r="C262" s="392" t="n">
        <v>1801042036</v>
      </c>
      <c r="D262" s="393" t="s">
        <v>509</v>
      </c>
      <c r="E262" s="306"/>
      <c r="F262" s="307"/>
      <c r="G262" s="305"/>
      <c r="H262" s="305"/>
      <c r="I262" s="307"/>
      <c r="J262" s="306"/>
      <c r="K262" s="305"/>
      <c r="L262" s="307"/>
      <c r="M262" s="307"/>
      <c r="N262" s="305"/>
      <c r="O262" s="307"/>
      <c r="P262" s="307"/>
      <c r="Q262" s="421"/>
      <c r="R262" s="305"/>
      <c r="S262" s="307"/>
      <c r="T262" s="305"/>
      <c r="U262" s="307"/>
      <c r="V262" s="306"/>
      <c r="W262" s="305"/>
      <c r="X262" s="307"/>
      <c r="Y262" s="305"/>
      <c r="Z262" s="306"/>
      <c r="AA262" s="307"/>
      <c r="AB262" s="307"/>
      <c r="AC262" s="305"/>
      <c r="AD262" s="307"/>
      <c r="AE262" s="307"/>
      <c r="AF262" s="306"/>
      <c r="AG262" s="307"/>
      <c r="AH262" s="307"/>
      <c r="AI262" s="307"/>
      <c r="AJ262" s="307"/>
      <c r="AK262" s="307"/>
      <c r="AL262" s="307"/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9"/>
      <c r="AW262" s="307"/>
      <c r="AX262" s="307"/>
      <c r="AY262" s="307"/>
      <c r="AZ262" s="307"/>
      <c r="BA262" s="307"/>
      <c r="BB262" s="307"/>
      <c r="BC262" s="307"/>
      <c r="BD262" s="307"/>
      <c r="BE262" s="307"/>
      <c r="BF262" s="307"/>
      <c r="BG262" s="188"/>
      <c r="BH262" s="188"/>
      <c r="BI262" s="188"/>
      <c r="BJ262" s="188"/>
      <c r="BK262" s="214" t="n">
        <f aca="false">SUM(O262:BJ262)</f>
        <v>0</v>
      </c>
      <c r="BL262" s="357"/>
    </row>
    <row r="263" customFormat="false" ht="24.95" hidden="false" customHeight="true" outlineLevel="0" collapsed="false">
      <c r="B263" s="391" t="n">
        <v>22</v>
      </c>
      <c r="C263" s="392" t="n">
        <v>1801042040</v>
      </c>
      <c r="D263" s="393" t="s">
        <v>510</v>
      </c>
      <c r="E263" s="306"/>
      <c r="F263" s="307"/>
      <c r="G263" s="305"/>
      <c r="H263" s="305"/>
      <c r="I263" s="307"/>
      <c r="J263" s="306"/>
      <c r="K263" s="305"/>
      <c r="L263" s="307"/>
      <c r="M263" s="307"/>
      <c r="N263" s="305"/>
      <c r="O263" s="307"/>
      <c r="P263" s="307"/>
      <c r="Q263" s="421"/>
      <c r="R263" s="305"/>
      <c r="S263" s="307"/>
      <c r="T263" s="305"/>
      <c r="U263" s="307"/>
      <c r="V263" s="306"/>
      <c r="W263" s="305" t="n">
        <v>4</v>
      </c>
      <c r="X263" s="307"/>
      <c r="Y263" s="305"/>
      <c r="Z263" s="306"/>
      <c r="AA263" s="307"/>
      <c r="AB263" s="307"/>
      <c r="AC263" s="305" t="n">
        <v>2</v>
      </c>
      <c r="AD263" s="307"/>
      <c r="AE263" s="307"/>
      <c r="AF263" s="306"/>
      <c r="AG263" s="307"/>
      <c r="AH263" s="307"/>
      <c r="AI263" s="307"/>
      <c r="AJ263" s="307"/>
      <c r="AK263" s="307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9"/>
      <c r="AW263" s="307"/>
      <c r="AX263" s="307"/>
      <c r="AY263" s="307"/>
      <c r="AZ263" s="307"/>
      <c r="BA263" s="307"/>
      <c r="BB263" s="307"/>
      <c r="BC263" s="307"/>
      <c r="BD263" s="307"/>
      <c r="BE263" s="307"/>
      <c r="BF263" s="307"/>
      <c r="BG263" s="188" t="n">
        <f aca="false">SUM(O263:BF263)</f>
        <v>6</v>
      </c>
      <c r="BH263" s="188"/>
      <c r="BI263" s="188"/>
      <c r="BJ263" s="188"/>
      <c r="BK263" s="214" t="n">
        <f aca="false">SUM(O263:BJ263)</f>
        <v>12</v>
      </c>
      <c r="BL263" s="357"/>
    </row>
    <row r="264" customFormat="false" ht="24.95" hidden="false" customHeight="true" outlineLevel="0" collapsed="false">
      <c r="B264" s="391" t="n">
        <v>23</v>
      </c>
      <c r="C264" s="392" t="n">
        <v>1801042041</v>
      </c>
      <c r="D264" s="393" t="s">
        <v>511</v>
      </c>
      <c r="E264" s="306"/>
      <c r="F264" s="307"/>
      <c r="G264" s="305"/>
      <c r="H264" s="305"/>
      <c r="I264" s="307"/>
      <c r="J264" s="306"/>
      <c r="K264" s="305"/>
      <c r="L264" s="307"/>
      <c r="M264" s="307"/>
      <c r="N264" s="305"/>
      <c r="O264" s="307"/>
      <c r="P264" s="307"/>
      <c r="Q264" s="421"/>
      <c r="R264" s="305"/>
      <c r="S264" s="307"/>
      <c r="T264" s="305"/>
      <c r="U264" s="307"/>
      <c r="V264" s="306"/>
      <c r="W264" s="305"/>
      <c r="X264" s="307"/>
      <c r="Y264" s="305"/>
      <c r="Z264" s="306"/>
      <c r="AA264" s="307"/>
      <c r="AB264" s="307"/>
      <c r="AC264" s="305"/>
      <c r="AD264" s="307"/>
      <c r="AE264" s="307"/>
      <c r="AF264" s="306"/>
      <c r="AG264" s="307"/>
      <c r="AH264" s="307"/>
      <c r="AI264" s="307"/>
      <c r="AJ264" s="307"/>
      <c r="AK264" s="307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9"/>
      <c r="AW264" s="307"/>
      <c r="AX264" s="307"/>
      <c r="AY264" s="307"/>
      <c r="AZ264" s="307"/>
      <c r="BA264" s="307"/>
      <c r="BB264" s="307"/>
      <c r="BC264" s="307"/>
      <c r="BD264" s="307"/>
      <c r="BE264" s="307"/>
      <c r="BF264" s="307"/>
      <c r="BG264" s="188"/>
      <c r="BH264" s="188"/>
      <c r="BI264" s="188"/>
      <c r="BJ264" s="188"/>
      <c r="BK264" s="214" t="n">
        <f aca="false">SUM(O264:BJ264)</f>
        <v>0</v>
      </c>
      <c r="BL264" s="357"/>
    </row>
    <row r="265" customFormat="false" ht="24.95" hidden="false" customHeight="true" outlineLevel="0" collapsed="false">
      <c r="B265" s="391" t="n">
        <v>24</v>
      </c>
      <c r="C265" s="392" t="n">
        <v>1801042051</v>
      </c>
      <c r="D265" s="393" t="s">
        <v>512</v>
      </c>
      <c r="E265" s="306"/>
      <c r="F265" s="307"/>
      <c r="G265" s="305"/>
      <c r="H265" s="305"/>
      <c r="I265" s="307"/>
      <c r="J265" s="306"/>
      <c r="K265" s="305"/>
      <c r="L265" s="307"/>
      <c r="M265" s="307"/>
      <c r="N265" s="305"/>
      <c r="O265" s="307"/>
      <c r="P265" s="307"/>
      <c r="Q265" s="421"/>
      <c r="R265" s="305"/>
      <c r="S265" s="307"/>
      <c r="T265" s="305"/>
      <c r="U265" s="307"/>
      <c r="V265" s="306"/>
      <c r="W265" s="305" t="n">
        <v>1</v>
      </c>
      <c r="X265" s="307"/>
      <c r="Y265" s="305"/>
      <c r="Z265" s="306"/>
      <c r="AA265" s="307"/>
      <c r="AB265" s="307"/>
      <c r="AC265" s="305"/>
      <c r="AD265" s="307"/>
      <c r="AE265" s="307"/>
      <c r="AF265" s="306" t="n">
        <v>1</v>
      </c>
      <c r="AG265" s="307"/>
      <c r="AH265" s="307"/>
      <c r="AI265" s="307"/>
      <c r="AJ265" s="307"/>
      <c r="AK265" s="307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9"/>
      <c r="AW265" s="307"/>
      <c r="AX265" s="307"/>
      <c r="AY265" s="307"/>
      <c r="AZ265" s="307"/>
      <c r="BA265" s="307"/>
      <c r="BB265" s="307"/>
      <c r="BC265" s="307"/>
      <c r="BD265" s="307"/>
      <c r="BE265" s="307"/>
      <c r="BF265" s="307"/>
      <c r="BG265" s="188" t="n">
        <f aca="false">SUM(O265:BF265)</f>
        <v>2</v>
      </c>
      <c r="BH265" s="188"/>
      <c r="BI265" s="188"/>
      <c r="BJ265" s="188"/>
      <c r="BK265" s="214" t="n">
        <f aca="false">SUM(O265:BJ265)</f>
        <v>4</v>
      </c>
      <c r="BL265" s="357"/>
    </row>
    <row r="266" customFormat="false" ht="24.95" hidden="false" customHeight="true" outlineLevel="0" collapsed="false">
      <c r="B266" s="391" t="n">
        <v>25</v>
      </c>
      <c r="C266" s="392" t="n">
        <v>1801042052</v>
      </c>
      <c r="D266" s="393" t="s">
        <v>513</v>
      </c>
      <c r="E266" s="306"/>
      <c r="F266" s="307"/>
      <c r="G266" s="305"/>
      <c r="H266" s="305"/>
      <c r="I266" s="307"/>
      <c r="J266" s="306"/>
      <c r="K266" s="305"/>
      <c r="L266" s="307"/>
      <c r="M266" s="307"/>
      <c r="N266" s="305"/>
      <c r="O266" s="307"/>
      <c r="P266" s="307"/>
      <c r="Q266" s="421"/>
      <c r="R266" s="305"/>
      <c r="S266" s="307"/>
      <c r="T266" s="305"/>
      <c r="U266" s="307"/>
      <c r="V266" s="306"/>
      <c r="W266" s="305"/>
      <c r="X266" s="307"/>
      <c r="Y266" s="305"/>
      <c r="Z266" s="306"/>
      <c r="AA266" s="307"/>
      <c r="AB266" s="307"/>
      <c r="AC266" s="305" t="n">
        <v>2</v>
      </c>
      <c r="AD266" s="307"/>
      <c r="AE266" s="307"/>
      <c r="AF266" s="306" t="n">
        <v>1</v>
      </c>
      <c r="AG266" s="307"/>
      <c r="AH266" s="307"/>
      <c r="AI266" s="307"/>
      <c r="AJ266" s="307"/>
      <c r="AK266" s="307"/>
      <c r="AL266" s="307"/>
      <c r="AM266" s="307"/>
      <c r="AN266" s="307"/>
      <c r="AO266" s="307"/>
      <c r="AP266" s="307"/>
      <c r="AQ266" s="307"/>
      <c r="AR266" s="307" t="n">
        <v>2</v>
      </c>
      <c r="AS266" s="307"/>
      <c r="AT266" s="307"/>
      <c r="AU266" s="307"/>
      <c r="AV266" s="309"/>
      <c r="AW266" s="307"/>
      <c r="AX266" s="307"/>
      <c r="AY266" s="307"/>
      <c r="AZ266" s="307"/>
      <c r="BA266" s="307"/>
      <c r="BB266" s="307"/>
      <c r="BC266" s="307"/>
      <c r="BD266" s="307"/>
      <c r="BE266" s="307"/>
      <c r="BF266" s="307"/>
      <c r="BG266" s="188" t="n">
        <f aca="false">SUM(O266:BF266)</f>
        <v>5</v>
      </c>
      <c r="BH266" s="188"/>
      <c r="BI266" s="188"/>
      <c r="BJ266" s="188"/>
      <c r="BK266" s="214" t="n">
        <f aca="false">SUM(O266:BJ266)</f>
        <v>10</v>
      </c>
      <c r="BL266" s="357"/>
    </row>
    <row r="267" customFormat="false" ht="24.95" hidden="false" customHeight="true" outlineLevel="0" collapsed="false">
      <c r="B267" s="391" t="n">
        <v>26</v>
      </c>
      <c r="C267" s="392" t="n">
        <v>1801042053</v>
      </c>
      <c r="D267" s="393" t="s">
        <v>514</v>
      </c>
      <c r="E267" s="306"/>
      <c r="F267" s="307"/>
      <c r="G267" s="305"/>
      <c r="H267" s="305"/>
      <c r="I267" s="307"/>
      <c r="J267" s="307"/>
      <c r="K267" s="305"/>
      <c r="L267" s="307"/>
      <c r="M267" s="307"/>
      <c r="N267" s="305"/>
      <c r="O267" s="307"/>
      <c r="P267" s="307"/>
      <c r="Q267" s="421"/>
      <c r="R267" s="305"/>
      <c r="S267" s="307"/>
      <c r="T267" s="305"/>
      <c r="U267" s="307"/>
      <c r="V267" s="307"/>
      <c r="W267" s="305" t="n">
        <v>2</v>
      </c>
      <c r="X267" s="307"/>
      <c r="Y267" s="305"/>
      <c r="Z267" s="306"/>
      <c r="AA267" s="307"/>
      <c r="AB267" s="307"/>
      <c r="AC267" s="305"/>
      <c r="AD267" s="307"/>
      <c r="AE267" s="307"/>
      <c r="AF267" s="306" t="n">
        <v>1</v>
      </c>
      <c r="AG267" s="307"/>
      <c r="AH267" s="307"/>
      <c r="AI267" s="307"/>
      <c r="AJ267" s="307"/>
      <c r="AK267" s="307"/>
      <c r="AL267" s="307"/>
      <c r="AM267" s="307"/>
      <c r="AN267" s="307"/>
      <c r="AO267" s="307"/>
      <c r="AP267" s="306"/>
      <c r="AQ267" s="307"/>
      <c r="AR267" s="307" t="n">
        <v>2</v>
      </c>
      <c r="AS267" s="307"/>
      <c r="AT267" s="306"/>
      <c r="AU267" s="307"/>
      <c r="AV267" s="309"/>
      <c r="AW267" s="307"/>
      <c r="AX267" s="307"/>
      <c r="AY267" s="307"/>
      <c r="AZ267" s="307"/>
      <c r="BA267" s="307"/>
      <c r="BB267" s="307"/>
      <c r="BC267" s="307"/>
      <c r="BD267" s="307"/>
      <c r="BE267" s="307"/>
      <c r="BF267" s="307"/>
      <c r="BG267" s="188" t="n">
        <f aca="false">SUM(O267:BF267)</f>
        <v>5</v>
      </c>
      <c r="BH267" s="188"/>
      <c r="BI267" s="188"/>
      <c r="BJ267" s="188"/>
      <c r="BK267" s="214" t="n">
        <f aca="false">SUM(O267:BJ267)</f>
        <v>10</v>
      </c>
      <c r="BL267" s="357"/>
    </row>
    <row r="268" customFormat="false" ht="24.95" hidden="false" customHeight="true" outlineLevel="0" collapsed="false">
      <c r="B268" s="391" t="n">
        <v>27</v>
      </c>
      <c r="C268" s="392" t="n">
        <v>1801042054</v>
      </c>
      <c r="D268" s="393" t="s">
        <v>515</v>
      </c>
      <c r="E268" s="306"/>
      <c r="F268" s="307"/>
      <c r="G268" s="305"/>
      <c r="H268" s="305"/>
      <c r="I268" s="307"/>
      <c r="J268" s="307"/>
      <c r="K268" s="305"/>
      <c r="L268" s="307"/>
      <c r="M268" s="307"/>
      <c r="N268" s="305"/>
      <c r="O268" s="307"/>
      <c r="P268" s="307"/>
      <c r="Q268" s="421"/>
      <c r="R268" s="305"/>
      <c r="S268" s="307"/>
      <c r="T268" s="305"/>
      <c r="U268" s="307"/>
      <c r="V268" s="307"/>
      <c r="W268" s="305"/>
      <c r="X268" s="307"/>
      <c r="Y268" s="305"/>
      <c r="Z268" s="306"/>
      <c r="AA268" s="307"/>
      <c r="AB268" s="307"/>
      <c r="AC268" s="305"/>
      <c r="AD268" s="307"/>
      <c r="AE268" s="307"/>
      <c r="AF268" s="306"/>
      <c r="AG268" s="307"/>
      <c r="AH268" s="307"/>
      <c r="AI268" s="307"/>
      <c r="AJ268" s="307"/>
      <c r="AK268" s="307"/>
      <c r="AL268" s="307"/>
      <c r="AM268" s="307"/>
      <c r="AN268" s="307"/>
      <c r="AO268" s="307"/>
      <c r="AP268" s="307"/>
      <c r="AQ268" s="307"/>
      <c r="AR268" s="307"/>
      <c r="AS268" s="307"/>
      <c r="AT268" s="307"/>
      <c r="AU268" s="307"/>
      <c r="AV268" s="309"/>
      <c r="AW268" s="307"/>
      <c r="AX268" s="307"/>
      <c r="AY268" s="307"/>
      <c r="AZ268" s="307"/>
      <c r="BA268" s="307"/>
      <c r="BB268" s="306"/>
      <c r="BC268" s="307"/>
      <c r="BD268" s="307"/>
      <c r="BE268" s="307"/>
      <c r="BF268" s="307"/>
      <c r="BG268" s="188"/>
      <c r="BH268" s="188"/>
      <c r="BI268" s="188"/>
      <c r="BJ268" s="188"/>
      <c r="BK268" s="214" t="n">
        <f aca="false">SUM(O268:BJ268)</f>
        <v>0</v>
      </c>
      <c r="BL268" s="357"/>
    </row>
    <row r="269" customFormat="false" ht="24.95" hidden="false" customHeight="true" outlineLevel="0" collapsed="false">
      <c r="B269" s="391" t="n">
        <v>28</v>
      </c>
      <c r="C269" s="392" t="n">
        <v>1801042056</v>
      </c>
      <c r="D269" s="393" t="s">
        <v>516</v>
      </c>
      <c r="E269" s="306"/>
      <c r="F269" s="307"/>
      <c r="G269" s="305"/>
      <c r="H269" s="305"/>
      <c r="I269" s="307"/>
      <c r="J269" s="307"/>
      <c r="K269" s="305"/>
      <c r="L269" s="307"/>
      <c r="M269" s="307"/>
      <c r="N269" s="305"/>
      <c r="O269" s="307"/>
      <c r="P269" s="307"/>
      <c r="Q269" s="421"/>
      <c r="R269" s="305"/>
      <c r="S269" s="307"/>
      <c r="T269" s="305"/>
      <c r="U269" s="307"/>
      <c r="V269" s="307"/>
      <c r="W269" s="305"/>
      <c r="X269" s="307"/>
      <c r="Y269" s="305"/>
      <c r="Z269" s="306"/>
      <c r="AA269" s="307"/>
      <c r="AB269" s="307"/>
      <c r="AC269" s="305"/>
      <c r="AD269" s="307"/>
      <c r="AE269" s="307"/>
      <c r="AF269" s="306"/>
      <c r="AG269" s="307"/>
      <c r="AH269" s="307"/>
      <c r="AI269" s="307"/>
      <c r="AJ269" s="307"/>
      <c r="AK269" s="307"/>
      <c r="AL269" s="307"/>
      <c r="AM269" s="307"/>
      <c r="AN269" s="307"/>
      <c r="AO269" s="307"/>
      <c r="AP269" s="307"/>
      <c r="AQ269" s="307"/>
      <c r="AR269" s="307"/>
      <c r="AS269" s="307"/>
      <c r="AT269" s="307"/>
      <c r="AU269" s="307"/>
      <c r="AV269" s="309"/>
      <c r="AW269" s="307"/>
      <c r="AX269" s="307"/>
      <c r="AY269" s="307"/>
      <c r="AZ269" s="307"/>
      <c r="BA269" s="307"/>
      <c r="BB269" s="306"/>
      <c r="BC269" s="307"/>
      <c r="BD269" s="307"/>
      <c r="BE269" s="307"/>
      <c r="BF269" s="307"/>
      <c r="BG269" s="188"/>
      <c r="BH269" s="188"/>
      <c r="BI269" s="188"/>
      <c r="BJ269" s="188"/>
      <c r="BK269" s="214" t="n">
        <f aca="false">SUM(O269:BJ269)</f>
        <v>0</v>
      </c>
      <c r="BL269" s="357"/>
    </row>
    <row r="270" customFormat="false" ht="24.95" hidden="false" customHeight="true" outlineLevel="0" collapsed="false">
      <c r="B270" s="422" t="s">
        <v>367</v>
      </c>
      <c r="C270" s="422"/>
      <c r="D270" s="422"/>
      <c r="E270" s="422"/>
      <c r="F270" s="422"/>
      <c r="G270" s="422"/>
      <c r="H270" s="422"/>
      <c r="I270" s="422"/>
      <c r="J270" s="422"/>
      <c r="K270" s="422"/>
      <c r="L270" s="422"/>
      <c r="M270" s="422"/>
      <c r="N270" s="422"/>
      <c r="O270" s="422"/>
      <c r="P270" s="422"/>
      <c r="Q270" s="422"/>
      <c r="R270" s="422"/>
      <c r="S270" s="422"/>
      <c r="T270" s="422"/>
      <c r="U270" s="277" t="s">
        <v>351</v>
      </c>
      <c r="V270" s="277"/>
      <c r="W270" s="277"/>
      <c r="X270" s="277"/>
      <c r="Y270" s="277"/>
      <c r="Z270" s="277"/>
      <c r="AA270" s="277"/>
      <c r="AB270" s="277"/>
      <c r="AC270" s="277"/>
      <c r="AD270" s="277"/>
      <c r="AE270" s="277"/>
      <c r="AF270" s="277"/>
      <c r="AG270" s="277"/>
      <c r="AH270" s="277"/>
      <c r="AI270" s="277"/>
      <c r="AJ270" s="277"/>
      <c r="AK270" s="277"/>
      <c r="AL270" s="277"/>
      <c r="AM270" s="277"/>
      <c r="AN270" s="277"/>
      <c r="AO270" s="277"/>
      <c r="AP270" s="277"/>
      <c r="AQ270" s="277"/>
      <c r="AR270" s="277"/>
      <c r="AS270" s="277"/>
      <c r="AT270" s="277"/>
      <c r="AU270" s="277"/>
      <c r="AV270" s="277"/>
      <c r="AW270" s="277"/>
      <c r="AX270" s="277"/>
      <c r="AY270" s="277"/>
      <c r="AZ270" s="277"/>
      <c r="BA270" s="277"/>
      <c r="BL270" s="320"/>
    </row>
    <row r="271" customFormat="false" ht="24.95" hidden="false" customHeight="true" outlineLevel="0" collapsed="false">
      <c r="B271" s="385" t="s">
        <v>369</v>
      </c>
      <c r="C271" s="385"/>
      <c r="D271" s="385"/>
      <c r="E271" s="236" t="s">
        <v>370</v>
      </c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7" t="s">
        <v>369</v>
      </c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8" t="s">
        <v>370</v>
      </c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  <c r="AV271" s="238"/>
      <c r="AW271" s="238"/>
      <c r="AX271" s="238"/>
      <c r="AY271" s="238"/>
      <c r="AZ271" s="238"/>
      <c r="BA271" s="238"/>
      <c r="BL271" s="320"/>
    </row>
    <row r="272" customFormat="false" ht="24.95" hidden="false" customHeight="true" outlineLevel="0" collapsed="false">
      <c r="B272" s="385" t="s">
        <v>371</v>
      </c>
      <c r="C272" s="385"/>
      <c r="D272" s="385"/>
      <c r="E272" s="239" t="s">
        <v>372</v>
      </c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R272" s="239"/>
      <c r="S272" s="239"/>
      <c r="T272" s="239"/>
      <c r="U272" s="237" t="s">
        <v>371</v>
      </c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40" t="s">
        <v>402</v>
      </c>
      <c r="AL272" s="240"/>
      <c r="AM272" s="240"/>
      <c r="AN272" s="240"/>
      <c r="AO272" s="240"/>
      <c r="AP272" s="240"/>
      <c r="AQ272" s="240"/>
      <c r="AR272" s="240"/>
      <c r="AS272" s="240"/>
      <c r="AT272" s="240"/>
      <c r="AU272" s="240"/>
      <c r="AV272" s="240"/>
      <c r="AW272" s="240"/>
      <c r="AX272" s="240"/>
      <c r="AY272" s="240"/>
      <c r="AZ272" s="240"/>
      <c r="BA272" s="240"/>
      <c r="BL272" s="320"/>
    </row>
    <row r="273" customFormat="false" ht="24.95" hidden="false" customHeight="true" outlineLevel="0" collapsed="false">
      <c r="B273" s="385" t="s">
        <v>374</v>
      </c>
      <c r="C273" s="385"/>
      <c r="D273" s="385"/>
      <c r="E273" s="241" t="s">
        <v>375</v>
      </c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37" t="s">
        <v>374</v>
      </c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40" t="s">
        <v>376</v>
      </c>
      <c r="AL273" s="240"/>
      <c r="AM273" s="240"/>
      <c r="AN273" s="240"/>
      <c r="AO273" s="240"/>
      <c r="AP273" s="240"/>
      <c r="AQ273" s="240"/>
      <c r="AR273" s="240"/>
      <c r="AS273" s="240"/>
      <c r="AT273" s="240"/>
      <c r="AU273" s="240"/>
      <c r="AV273" s="240"/>
      <c r="AW273" s="240"/>
      <c r="AX273" s="240"/>
      <c r="AY273" s="240"/>
      <c r="AZ273" s="240"/>
      <c r="BA273" s="240"/>
      <c r="BL273" s="320"/>
    </row>
    <row r="274" customFormat="false" ht="24.95" hidden="false" customHeight="true" outlineLevel="0" collapsed="false">
      <c r="B274" s="386" t="s">
        <v>68</v>
      </c>
      <c r="C274" s="386"/>
      <c r="D274" s="386"/>
      <c r="E274" s="423"/>
      <c r="F274" s="423"/>
      <c r="G274" s="423"/>
      <c r="H274" s="423"/>
      <c r="I274" s="423"/>
      <c r="J274" s="423"/>
      <c r="K274" s="423"/>
      <c r="L274" s="423"/>
      <c r="M274" s="423"/>
      <c r="N274" s="423"/>
      <c r="O274" s="423"/>
      <c r="P274" s="423"/>
      <c r="Q274" s="423"/>
      <c r="R274" s="423"/>
      <c r="S274" s="423"/>
      <c r="T274" s="423"/>
      <c r="U274" s="424" t="s">
        <v>68</v>
      </c>
      <c r="V274" s="424"/>
      <c r="W274" s="424"/>
      <c r="X274" s="424"/>
      <c r="Y274" s="424"/>
      <c r="Z274" s="424"/>
      <c r="AA274" s="424"/>
      <c r="AB274" s="424"/>
      <c r="AC274" s="424"/>
      <c r="AD274" s="424"/>
      <c r="AE274" s="424"/>
      <c r="AF274" s="424"/>
      <c r="AG274" s="424"/>
      <c r="AH274" s="424"/>
      <c r="AI274" s="424"/>
      <c r="AJ274" s="424"/>
      <c r="AK274" s="398"/>
      <c r="AL274" s="398"/>
      <c r="AM274" s="398"/>
      <c r="AN274" s="398"/>
      <c r="AO274" s="398"/>
      <c r="AP274" s="398"/>
      <c r="AQ274" s="398"/>
      <c r="AR274" s="398"/>
      <c r="AS274" s="398"/>
      <c r="AT274" s="398"/>
      <c r="AU274" s="398"/>
      <c r="AV274" s="398"/>
      <c r="AW274" s="398"/>
      <c r="AX274" s="398"/>
      <c r="AY274" s="398"/>
      <c r="AZ274" s="398"/>
      <c r="BA274" s="398"/>
      <c r="BL274" s="320"/>
    </row>
    <row r="275" customFormat="false" ht="24.95" hidden="false" customHeight="true" outlineLevel="0" collapsed="false">
      <c r="BL275" s="320"/>
    </row>
    <row r="277" customFormat="false" ht="24.95" hidden="false" customHeight="true" outlineLevel="0" collapsed="false">
      <c r="B277" s="273"/>
      <c r="C277" s="273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  <c r="T277" s="273"/>
      <c r="U277" s="273"/>
      <c r="V277" s="273"/>
      <c r="W277" s="273"/>
      <c r="X277" s="273"/>
      <c r="Y277" s="273"/>
      <c r="Z277" s="273"/>
      <c r="AA277" s="273"/>
      <c r="AB277" s="273"/>
      <c r="AC277" s="273"/>
      <c r="AD277" s="273"/>
      <c r="AE277" s="273"/>
      <c r="AF277" s="273"/>
      <c r="AG277" s="273"/>
      <c r="AH277" s="273"/>
      <c r="AI277" s="273"/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273"/>
      <c r="BB277" s="273"/>
      <c r="BC277" s="273"/>
      <c r="BD277" s="273"/>
      <c r="BE277" s="273"/>
      <c r="BF277" s="273"/>
    </row>
    <row r="278" customFormat="false" ht="24.95" hidden="false" customHeight="true" outlineLevel="0" collapsed="false">
      <c r="B278" s="273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73"/>
      <c r="U278" s="273"/>
      <c r="V278" s="273"/>
      <c r="W278" s="273"/>
      <c r="X278" s="273"/>
      <c r="Y278" s="273"/>
      <c r="Z278" s="273"/>
      <c r="AA278" s="273"/>
      <c r="AB278" s="273"/>
      <c r="AC278" s="273"/>
      <c r="AD278" s="273"/>
      <c r="AE278" s="273"/>
      <c r="AF278" s="273"/>
      <c r="AG278" s="273"/>
      <c r="AH278" s="273"/>
      <c r="AI278" s="273"/>
      <c r="AJ278" s="273"/>
      <c r="AK278" s="273"/>
      <c r="AL278" s="273"/>
      <c r="AM278" s="273"/>
      <c r="AN278" s="273"/>
      <c r="AO278" s="273"/>
      <c r="AP278" s="273"/>
      <c r="AQ278" s="273"/>
      <c r="AR278" s="273"/>
      <c r="AS278" s="273"/>
      <c r="AT278" s="273"/>
      <c r="AU278" s="273"/>
      <c r="AV278" s="273"/>
      <c r="AW278" s="273"/>
      <c r="AX278" s="273"/>
      <c r="AY278" s="273"/>
      <c r="AZ278" s="273"/>
      <c r="BA278" s="273"/>
      <c r="BB278" s="273"/>
      <c r="BC278" s="273"/>
      <c r="BD278" s="273"/>
      <c r="BE278" s="273"/>
      <c r="BF278" s="273"/>
    </row>
    <row r="279" customFormat="false" ht="24.95" hidden="false" customHeight="true" outlineLevel="0" collapsed="false">
      <c r="B279" s="346"/>
      <c r="C279" s="346"/>
      <c r="D279" s="346"/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S279" s="389"/>
      <c r="AT279" s="389"/>
      <c r="AU279" s="389"/>
      <c r="AV279" s="390"/>
      <c r="AW279" s="389"/>
      <c r="AX279" s="389"/>
      <c r="AY279" s="389"/>
      <c r="AZ279" s="389"/>
      <c r="BA279" s="389"/>
      <c r="BB279" s="389"/>
      <c r="BC279" s="389"/>
      <c r="BD279" s="389"/>
      <c r="BE279" s="389"/>
      <c r="BF279" s="389"/>
    </row>
    <row r="280" customFormat="false" ht="24.95" hidden="false" customHeight="true" outlineLevel="0" collapsed="false">
      <c r="B280" s="346"/>
      <c r="C280" s="346"/>
      <c r="D280" s="346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S280" s="389"/>
      <c r="AT280" s="389"/>
      <c r="AU280" s="389"/>
      <c r="AV280" s="390"/>
      <c r="AW280" s="389"/>
      <c r="AX280" s="389"/>
      <c r="AY280" s="389"/>
      <c r="AZ280" s="389"/>
      <c r="BA280" s="389"/>
      <c r="BB280" s="389"/>
      <c r="BC280" s="389"/>
      <c r="BD280" s="389"/>
      <c r="BE280" s="389"/>
      <c r="BF280" s="389"/>
    </row>
    <row r="281" customFormat="false" ht="24.95" hidden="false" customHeight="true" outlineLevel="0" collapsed="false">
      <c r="B281" s="154"/>
      <c r="C281" s="155"/>
      <c r="D281" s="155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7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8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9"/>
      <c r="BH281" s="19"/>
      <c r="BI281" s="19"/>
      <c r="BJ281" s="19"/>
      <c r="BK281" s="19"/>
      <c r="BL281" s="54"/>
    </row>
    <row r="282" customFormat="false" ht="24.95" hidden="false" customHeight="true" outlineLevel="0" collapsed="false">
      <c r="B282" s="159" t="s">
        <v>313</v>
      </c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</row>
    <row r="283" customFormat="false" ht="24.95" hidden="false" customHeight="true" outlineLevel="0" collapsed="false">
      <c r="B283" s="159" t="s">
        <v>314</v>
      </c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</row>
    <row r="284" customFormat="false" ht="24.95" hidden="false" customHeight="true" outlineLevel="0" collapsed="false">
      <c r="B284" s="159" t="s">
        <v>315</v>
      </c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</row>
    <row r="285" customFormat="false" ht="24.95" hidden="false" customHeight="true" outlineLevel="0" collapsed="false">
      <c r="B285" s="160"/>
      <c r="C285" s="161"/>
      <c r="D285" s="161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3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4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5"/>
      <c r="BK285" s="8"/>
      <c r="BL285" s="9"/>
    </row>
    <row r="286" customFormat="false" ht="24.95" hidden="false" customHeight="true" outlineLevel="0" collapsed="false">
      <c r="B286" s="166"/>
      <c r="C286" s="167"/>
      <c r="D286" s="167"/>
      <c r="E286" s="168"/>
      <c r="F286" s="129"/>
      <c r="G286" s="169"/>
      <c r="H286" s="169"/>
      <c r="I286" s="170"/>
      <c r="J286" s="170"/>
      <c r="K286" s="170"/>
      <c r="L286" s="170"/>
      <c r="M286" s="170"/>
      <c r="N286" s="170"/>
      <c r="O286" s="170"/>
      <c r="P286" s="170"/>
      <c r="Q286" s="171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2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3"/>
      <c r="BK286" s="12"/>
      <c r="BL286" s="13"/>
    </row>
    <row r="287" customFormat="false" ht="24.95" hidden="false" customHeight="true" outlineLevel="0" collapsed="false">
      <c r="B287" s="161"/>
      <c r="C287" s="244"/>
      <c r="D287" s="244"/>
      <c r="E287" s="201"/>
      <c r="F287" s="25"/>
      <c r="G287" s="215"/>
      <c r="H287" s="215"/>
      <c r="I287" s="162"/>
      <c r="J287" s="162"/>
      <c r="K287" s="162"/>
      <c r="L287" s="162"/>
      <c r="M287" s="162"/>
      <c r="N287" s="162"/>
      <c r="O287" s="162"/>
      <c r="P287" s="162"/>
      <c r="Q287" s="163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4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5"/>
      <c r="BK287" s="8"/>
    </row>
    <row r="288" customFormat="false" ht="24.95" hidden="false" customHeight="true" outlineLevel="0" collapsed="false">
      <c r="B288" s="244"/>
      <c r="C288" s="174" t="s">
        <v>517</v>
      </c>
      <c r="D288" s="244"/>
      <c r="E288" s="215"/>
      <c r="F288" s="8"/>
      <c r="G288" s="215"/>
      <c r="H288" s="215"/>
      <c r="I288" s="8"/>
      <c r="J288" s="8"/>
      <c r="K288" s="215"/>
      <c r="L288" s="8"/>
      <c r="M288" s="8"/>
      <c r="N288" s="215"/>
      <c r="O288" s="8"/>
      <c r="P288" s="8"/>
      <c r="Q288" s="245"/>
      <c r="R288" s="215"/>
      <c r="S288" s="8"/>
      <c r="T288" s="215"/>
      <c r="U288" s="8"/>
      <c r="V288" s="8"/>
      <c r="W288" s="215"/>
      <c r="X288" s="8"/>
      <c r="Y288" s="215"/>
      <c r="Z288" s="215"/>
      <c r="AA288" s="8"/>
      <c r="AB288" s="8"/>
      <c r="AC288" s="215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246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</row>
    <row r="289" customFormat="false" ht="24.95" hidden="false" customHeight="true" outlineLevel="0" collapsed="false">
      <c r="B289" s="247" t="s">
        <v>317</v>
      </c>
      <c r="C289" s="351" t="s">
        <v>318</v>
      </c>
      <c r="D289" s="351" t="s">
        <v>24</v>
      </c>
      <c r="E289" s="179" t="s">
        <v>319</v>
      </c>
      <c r="F289" s="179"/>
      <c r="G289" s="179"/>
      <c r="H289" s="179" t="s">
        <v>320</v>
      </c>
      <c r="I289" s="179"/>
      <c r="J289" s="179"/>
      <c r="K289" s="179" t="s">
        <v>321</v>
      </c>
      <c r="L289" s="179"/>
      <c r="M289" s="179"/>
      <c r="N289" s="179" t="s">
        <v>322</v>
      </c>
      <c r="O289" s="179"/>
      <c r="P289" s="179"/>
      <c r="Q289" s="179" t="s">
        <v>323</v>
      </c>
      <c r="R289" s="179"/>
      <c r="S289" s="179"/>
      <c r="T289" s="179" t="s">
        <v>324</v>
      </c>
      <c r="U289" s="179"/>
      <c r="V289" s="179"/>
      <c r="W289" s="179" t="s">
        <v>325</v>
      </c>
      <c r="X289" s="179"/>
      <c r="Y289" s="179"/>
      <c r="Z289" s="179" t="s">
        <v>326</v>
      </c>
      <c r="AA289" s="179"/>
      <c r="AB289" s="179"/>
      <c r="AC289" s="179" t="s">
        <v>327</v>
      </c>
      <c r="AD289" s="179"/>
      <c r="AE289" s="179"/>
      <c r="AF289" s="179" t="s">
        <v>328</v>
      </c>
      <c r="AG289" s="179"/>
      <c r="AH289" s="179"/>
      <c r="AI289" s="179" t="s">
        <v>329</v>
      </c>
      <c r="AJ289" s="179"/>
      <c r="AK289" s="179"/>
      <c r="AL289" s="179" t="s">
        <v>330</v>
      </c>
      <c r="AM289" s="179"/>
      <c r="AN289" s="179"/>
      <c r="AO289" s="179" t="s">
        <v>331</v>
      </c>
      <c r="AP289" s="179"/>
      <c r="AQ289" s="179"/>
      <c r="AR289" s="179" t="s">
        <v>332</v>
      </c>
      <c r="AS289" s="179"/>
      <c r="AT289" s="179"/>
      <c r="AU289" s="179" t="s">
        <v>333</v>
      </c>
      <c r="AV289" s="179"/>
      <c r="AW289" s="179"/>
      <c r="AX289" s="179" t="s">
        <v>334</v>
      </c>
      <c r="AY289" s="179"/>
      <c r="AZ289" s="179"/>
      <c r="BA289" s="179" t="s">
        <v>335</v>
      </c>
      <c r="BB289" s="179"/>
      <c r="BC289" s="179"/>
      <c r="BD289" s="179" t="s">
        <v>336</v>
      </c>
      <c r="BE289" s="179"/>
      <c r="BF289" s="179"/>
      <c r="BG289" s="179" t="s">
        <v>337</v>
      </c>
      <c r="BH289" s="179"/>
      <c r="BI289" s="179"/>
      <c r="BJ289" s="179" t="s">
        <v>338</v>
      </c>
      <c r="BK289" s="179"/>
      <c r="BL289" s="425" t="s">
        <v>339</v>
      </c>
    </row>
    <row r="290" customFormat="false" ht="24.95" hidden="false" customHeight="true" outlineLevel="0" collapsed="false">
      <c r="B290" s="247"/>
      <c r="C290" s="351"/>
      <c r="D290" s="351"/>
      <c r="E290" s="181" t="s">
        <v>340</v>
      </c>
      <c r="F290" s="181" t="s">
        <v>319</v>
      </c>
      <c r="G290" s="181" t="s">
        <v>341</v>
      </c>
      <c r="H290" s="181" t="s">
        <v>340</v>
      </c>
      <c r="I290" s="181" t="s">
        <v>319</v>
      </c>
      <c r="J290" s="181" t="s">
        <v>341</v>
      </c>
      <c r="K290" s="181" t="s">
        <v>340</v>
      </c>
      <c r="L290" s="181" t="s">
        <v>319</v>
      </c>
      <c r="M290" s="181" t="s">
        <v>341</v>
      </c>
      <c r="N290" s="181" t="s">
        <v>340</v>
      </c>
      <c r="O290" s="181" t="s">
        <v>319</v>
      </c>
      <c r="P290" s="181" t="s">
        <v>341</v>
      </c>
      <c r="Q290" s="182" t="s">
        <v>340</v>
      </c>
      <c r="R290" s="181" t="s">
        <v>319</v>
      </c>
      <c r="S290" s="181" t="s">
        <v>341</v>
      </c>
      <c r="T290" s="181" t="s">
        <v>340</v>
      </c>
      <c r="U290" s="181" t="s">
        <v>319</v>
      </c>
      <c r="V290" s="181" t="s">
        <v>341</v>
      </c>
      <c r="W290" s="181" t="s">
        <v>340</v>
      </c>
      <c r="X290" s="181" t="s">
        <v>319</v>
      </c>
      <c r="Y290" s="181" t="s">
        <v>341</v>
      </c>
      <c r="Z290" s="181" t="s">
        <v>340</v>
      </c>
      <c r="AA290" s="181" t="s">
        <v>319</v>
      </c>
      <c r="AB290" s="181" t="s">
        <v>341</v>
      </c>
      <c r="AC290" s="181" t="s">
        <v>340</v>
      </c>
      <c r="AD290" s="181" t="s">
        <v>319</v>
      </c>
      <c r="AE290" s="181" t="s">
        <v>341</v>
      </c>
      <c r="AF290" s="181" t="s">
        <v>340</v>
      </c>
      <c r="AG290" s="181" t="s">
        <v>319</v>
      </c>
      <c r="AH290" s="181" t="s">
        <v>341</v>
      </c>
      <c r="AI290" s="181" t="s">
        <v>340</v>
      </c>
      <c r="AJ290" s="181" t="s">
        <v>319</v>
      </c>
      <c r="AK290" s="181" t="s">
        <v>341</v>
      </c>
      <c r="AL290" s="181" t="s">
        <v>340</v>
      </c>
      <c r="AM290" s="181" t="s">
        <v>319</v>
      </c>
      <c r="AN290" s="181" t="s">
        <v>341</v>
      </c>
      <c r="AO290" s="181" t="s">
        <v>340</v>
      </c>
      <c r="AP290" s="181" t="s">
        <v>319</v>
      </c>
      <c r="AQ290" s="181" t="s">
        <v>341</v>
      </c>
      <c r="AR290" s="181" t="s">
        <v>340</v>
      </c>
      <c r="AS290" s="181" t="s">
        <v>319</v>
      </c>
      <c r="AT290" s="181" t="s">
        <v>341</v>
      </c>
      <c r="AU290" s="181" t="s">
        <v>340</v>
      </c>
      <c r="AV290" s="183" t="s">
        <v>319</v>
      </c>
      <c r="AW290" s="181" t="s">
        <v>341</v>
      </c>
      <c r="AX290" s="181" t="s">
        <v>340</v>
      </c>
      <c r="AY290" s="181" t="s">
        <v>319</v>
      </c>
      <c r="AZ290" s="181" t="s">
        <v>341</v>
      </c>
      <c r="BA290" s="181" t="s">
        <v>340</v>
      </c>
      <c r="BB290" s="181" t="s">
        <v>319</v>
      </c>
      <c r="BC290" s="181" t="s">
        <v>341</v>
      </c>
      <c r="BD290" s="181" t="s">
        <v>340</v>
      </c>
      <c r="BE290" s="181" t="s">
        <v>319</v>
      </c>
      <c r="BF290" s="181" t="s">
        <v>341</v>
      </c>
      <c r="BG290" s="181" t="s">
        <v>340</v>
      </c>
      <c r="BH290" s="181" t="s">
        <v>319</v>
      </c>
      <c r="BI290" s="181" t="s">
        <v>341</v>
      </c>
      <c r="BJ290" s="181" t="s">
        <v>342</v>
      </c>
      <c r="BK290" s="181"/>
      <c r="BL290" s="426"/>
    </row>
    <row r="291" customFormat="false" ht="24.95" hidden="false" customHeight="true" outlineLevel="0" collapsed="false">
      <c r="B291" s="427" t="n">
        <v>1</v>
      </c>
      <c r="C291" s="353" t="n">
        <v>1801041002</v>
      </c>
      <c r="D291" s="354" t="s">
        <v>518</v>
      </c>
      <c r="E291" s="344"/>
      <c r="F291" s="279"/>
      <c r="G291" s="428"/>
      <c r="H291" s="344"/>
      <c r="I291" s="279"/>
      <c r="J291" s="279"/>
      <c r="K291" s="428"/>
      <c r="L291" s="279"/>
      <c r="M291" s="279"/>
      <c r="N291" s="344"/>
      <c r="O291" s="279"/>
      <c r="P291" s="279"/>
      <c r="Q291" s="429"/>
      <c r="R291" s="428"/>
      <c r="S291" s="279"/>
      <c r="T291" s="344"/>
      <c r="U291" s="344"/>
      <c r="V291" s="344"/>
      <c r="W291" s="344"/>
      <c r="X291" s="344"/>
      <c r="Y291" s="344"/>
      <c r="Z291" s="344"/>
      <c r="AA291" s="344"/>
      <c r="AB291" s="344"/>
      <c r="AC291" s="344"/>
      <c r="AD291" s="344"/>
      <c r="AE291" s="344"/>
      <c r="AF291" s="344"/>
      <c r="AG291" s="344"/>
      <c r="AH291" s="344"/>
      <c r="AI291" s="344"/>
      <c r="AJ291" s="344"/>
      <c r="AK291" s="344"/>
      <c r="AL291" s="344"/>
      <c r="AM291" s="344"/>
      <c r="AN291" s="344"/>
      <c r="AO291" s="344"/>
      <c r="AP291" s="344"/>
      <c r="AQ291" s="344"/>
      <c r="AR291" s="344"/>
      <c r="AS291" s="344"/>
      <c r="AT291" s="344"/>
      <c r="AU291" s="344"/>
      <c r="AV291" s="430"/>
      <c r="AW291" s="344"/>
      <c r="AX291" s="344"/>
      <c r="AY291" s="344"/>
      <c r="AZ291" s="344"/>
      <c r="BA291" s="344"/>
      <c r="BB291" s="344"/>
      <c r="BC291" s="344"/>
      <c r="BD291" s="344"/>
      <c r="BE291" s="344"/>
      <c r="BF291" s="279"/>
      <c r="BG291" s="344" t="n">
        <f aca="false">SUM(H291:BF291)</f>
        <v>0</v>
      </c>
      <c r="BH291" s="344"/>
      <c r="BI291" s="344"/>
      <c r="BJ291" s="344" t="n">
        <f aca="false">SUM(H291:BI291)</f>
        <v>0</v>
      </c>
      <c r="BK291" s="344"/>
      <c r="BL291" s="431"/>
      <c r="BM291" s="101"/>
    </row>
    <row r="292" customFormat="false" ht="24.95" hidden="false" customHeight="true" outlineLevel="0" collapsed="false">
      <c r="B292" s="432" t="n">
        <v>2</v>
      </c>
      <c r="C292" s="353" t="n">
        <v>1801041003</v>
      </c>
      <c r="D292" s="354" t="s">
        <v>519</v>
      </c>
      <c r="E292" s="193"/>
      <c r="F292" s="395"/>
      <c r="G292" s="193"/>
      <c r="H292" s="394"/>
      <c r="I292" s="395"/>
      <c r="J292" s="395"/>
      <c r="K292" s="394"/>
      <c r="L292" s="395"/>
      <c r="M292" s="395"/>
      <c r="N292" s="193"/>
      <c r="O292" s="395"/>
      <c r="P292" s="395"/>
      <c r="Q292" s="396"/>
      <c r="R292" s="394"/>
      <c r="S292" s="395"/>
      <c r="T292" s="394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  <c r="AF292" s="193"/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25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395"/>
      <c r="BG292" s="193" t="n">
        <f aca="false">SUM(H292:BF292)</f>
        <v>0</v>
      </c>
      <c r="BH292" s="193"/>
      <c r="BI292" s="193"/>
      <c r="BJ292" s="193" t="n">
        <f aca="false">SUM(H292:BI292)</f>
        <v>0</v>
      </c>
      <c r="BK292" s="193"/>
      <c r="BL292" s="425"/>
    </row>
    <row r="293" customFormat="false" ht="24.95" hidden="false" customHeight="true" outlineLevel="0" collapsed="false">
      <c r="B293" s="433" t="n">
        <v>3</v>
      </c>
      <c r="C293" s="353" t="n">
        <v>1801041004</v>
      </c>
      <c r="D293" s="354" t="s">
        <v>520</v>
      </c>
      <c r="E293" s="189"/>
      <c r="F293" s="280"/>
      <c r="G293" s="281"/>
      <c r="H293" s="281"/>
      <c r="I293" s="280"/>
      <c r="J293" s="280"/>
      <c r="K293" s="189"/>
      <c r="L293" s="280"/>
      <c r="M293" s="280"/>
      <c r="N293" s="189" t="n">
        <v>1</v>
      </c>
      <c r="O293" s="280"/>
      <c r="P293" s="280"/>
      <c r="Q293" s="398"/>
      <c r="R293" s="281"/>
      <c r="S293" s="280"/>
      <c r="T293" s="281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 t="n">
        <v>3</v>
      </c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92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280"/>
      <c r="BG293" s="193" t="n">
        <f aca="false">SUM(H293:BF293)</f>
        <v>4</v>
      </c>
      <c r="BH293" s="189"/>
      <c r="BI293" s="189"/>
      <c r="BJ293" s="193" t="n">
        <f aca="false">SUM(H293:BI293)</f>
        <v>8</v>
      </c>
      <c r="BK293" s="189"/>
      <c r="BL293" s="434"/>
    </row>
    <row r="294" customFormat="false" ht="24.95" hidden="false" customHeight="true" outlineLevel="0" collapsed="false">
      <c r="B294" s="433" t="n">
        <v>4</v>
      </c>
      <c r="C294" s="353" t="n">
        <v>1801041009</v>
      </c>
      <c r="D294" s="354" t="s">
        <v>521</v>
      </c>
      <c r="E294" s="189"/>
      <c r="F294" s="280"/>
      <c r="G294" s="281"/>
      <c r="H294" s="281"/>
      <c r="I294" s="280"/>
      <c r="J294" s="280"/>
      <c r="K294" s="281"/>
      <c r="L294" s="280"/>
      <c r="M294" s="280"/>
      <c r="N294" s="189" t="n">
        <v>1</v>
      </c>
      <c r="O294" s="280"/>
      <c r="P294" s="280"/>
      <c r="Q294" s="191"/>
      <c r="R294" s="281"/>
      <c r="S294" s="280"/>
      <c r="T294" s="281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92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280"/>
      <c r="BG294" s="189" t="n">
        <f aca="false">SUM(H294:BF294)</f>
        <v>1</v>
      </c>
      <c r="BH294" s="189"/>
      <c r="BI294" s="189"/>
      <c r="BJ294" s="189" t="n">
        <f aca="false">SUM(H294:BI294)</f>
        <v>2</v>
      </c>
      <c r="BK294" s="189"/>
      <c r="BL294" s="337"/>
    </row>
    <row r="295" customFormat="false" ht="24.95" hidden="false" customHeight="true" outlineLevel="0" collapsed="false">
      <c r="B295" s="433" t="n">
        <v>5</v>
      </c>
      <c r="C295" s="353" t="n">
        <v>1801041019</v>
      </c>
      <c r="D295" s="354" t="s">
        <v>522</v>
      </c>
      <c r="E295" s="189"/>
      <c r="F295" s="280"/>
      <c r="G295" s="281"/>
      <c r="H295" s="189"/>
      <c r="I295" s="280"/>
      <c r="J295" s="280"/>
      <c r="K295" s="189"/>
      <c r="L295" s="280"/>
      <c r="M295" s="280"/>
      <c r="N295" s="189" t="n">
        <v>1</v>
      </c>
      <c r="O295" s="280"/>
      <c r="P295" s="280"/>
      <c r="Q295" s="398"/>
      <c r="R295" s="281"/>
      <c r="S295" s="280"/>
      <c r="T295" s="281"/>
      <c r="U295" s="189"/>
      <c r="V295" s="189"/>
      <c r="W295" s="189"/>
      <c r="X295" s="189"/>
      <c r="Y295" s="189"/>
      <c r="Z295" s="189"/>
      <c r="AA295" s="189" t="n">
        <v>8</v>
      </c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92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280"/>
      <c r="BG295" s="189" t="n">
        <v>1</v>
      </c>
      <c r="BH295" s="189" t="n">
        <v>8</v>
      </c>
      <c r="BI295" s="189"/>
      <c r="BJ295" s="189" t="n">
        <v>10</v>
      </c>
      <c r="BK295" s="189"/>
      <c r="BL295" s="434"/>
    </row>
    <row r="296" customFormat="false" ht="24.95" hidden="false" customHeight="true" outlineLevel="0" collapsed="false">
      <c r="B296" s="433" t="n">
        <v>6</v>
      </c>
      <c r="C296" s="353" t="n">
        <v>1801041020</v>
      </c>
      <c r="D296" s="354" t="s">
        <v>523</v>
      </c>
      <c r="E296" s="189"/>
      <c r="F296" s="280"/>
      <c r="G296" s="281"/>
      <c r="H296" s="281"/>
      <c r="I296" s="280"/>
      <c r="J296" s="280"/>
      <c r="K296" s="281"/>
      <c r="L296" s="280"/>
      <c r="M296" s="280"/>
      <c r="N296" s="189"/>
      <c r="O296" s="280"/>
      <c r="P296" s="280"/>
      <c r="Q296" s="398"/>
      <c r="R296" s="281"/>
      <c r="S296" s="280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 t="n">
        <v>3</v>
      </c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92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280"/>
      <c r="BG296" s="189" t="n">
        <f aca="false">SUM(H296:BF296)</f>
        <v>3</v>
      </c>
      <c r="BH296" s="189"/>
      <c r="BI296" s="189"/>
      <c r="BJ296" s="189" t="n">
        <f aca="false">SUM(H296:BI296)</f>
        <v>6</v>
      </c>
      <c r="BK296" s="189"/>
      <c r="BL296" s="434"/>
    </row>
    <row r="297" customFormat="false" ht="24.95" hidden="false" customHeight="true" outlineLevel="0" collapsed="false">
      <c r="B297" s="433" t="n">
        <v>7</v>
      </c>
      <c r="C297" s="353" t="n">
        <v>1801041021</v>
      </c>
      <c r="D297" s="354" t="s">
        <v>524</v>
      </c>
      <c r="E297" s="189"/>
      <c r="F297" s="280"/>
      <c r="G297" s="281"/>
      <c r="H297" s="281"/>
      <c r="I297" s="280"/>
      <c r="J297" s="280"/>
      <c r="K297" s="189"/>
      <c r="L297" s="280"/>
      <c r="M297" s="280"/>
      <c r="N297" s="189"/>
      <c r="O297" s="280"/>
      <c r="P297" s="280"/>
      <c r="Q297" s="398"/>
      <c r="R297" s="281"/>
      <c r="S297" s="280"/>
      <c r="T297" s="281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92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280"/>
      <c r="BG297" s="189" t="n">
        <f aca="false">SUM(H297:BF297)</f>
        <v>0</v>
      </c>
      <c r="BH297" s="189"/>
      <c r="BI297" s="189"/>
      <c r="BJ297" s="189" t="n">
        <f aca="false">SUM(H297:BI297)</f>
        <v>0</v>
      </c>
      <c r="BK297" s="189"/>
      <c r="BL297" s="434"/>
    </row>
    <row r="298" customFormat="false" ht="24.95" hidden="false" customHeight="true" outlineLevel="0" collapsed="false">
      <c r="B298" s="433" t="n">
        <v>8</v>
      </c>
      <c r="C298" s="353" t="n">
        <v>1801041029</v>
      </c>
      <c r="D298" s="354" t="s">
        <v>525</v>
      </c>
      <c r="E298" s="189"/>
      <c r="F298" s="280"/>
      <c r="G298" s="189"/>
      <c r="H298" s="281"/>
      <c r="I298" s="280"/>
      <c r="J298" s="280"/>
      <c r="K298" s="281"/>
      <c r="L298" s="280"/>
      <c r="M298" s="280"/>
      <c r="N298" s="189" t="n">
        <v>1</v>
      </c>
      <c r="O298" s="280"/>
      <c r="P298" s="280"/>
      <c r="Q298" s="191"/>
      <c r="R298" s="281"/>
      <c r="S298" s="280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 t="n">
        <v>3</v>
      </c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92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280"/>
      <c r="BG298" s="189" t="n">
        <f aca="false">SUM(H298:BF298)</f>
        <v>4</v>
      </c>
      <c r="BH298" s="189"/>
      <c r="BI298" s="189"/>
      <c r="BJ298" s="189" t="n">
        <f aca="false">SUM(H298:BI298)</f>
        <v>8</v>
      </c>
      <c r="BK298" s="189"/>
      <c r="BL298" s="434"/>
    </row>
    <row r="299" customFormat="false" ht="24.95" hidden="false" customHeight="true" outlineLevel="0" collapsed="false">
      <c r="B299" s="433" t="n">
        <v>9</v>
      </c>
      <c r="C299" s="353" t="n">
        <v>1801041034</v>
      </c>
      <c r="D299" s="354" t="s">
        <v>526</v>
      </c>
      <c r="E299" s="189"/>
      <c r="F299" s="280"/>
      <c r="G299" s="281"/>
      <c r="H299" s="281"/>
      <c r="I299" s="280"/>
      <c r="J299" s="280"/>
      <c r="K299" s="281"/>
      <c r="L299" s="280"/>
      <c r="M299" s="280"/>
      <c r="N299" s="189" t="n">
        <v>1</v>
      </c>
      <c r="O299" s="280"/>
      <c r="P299" s="280"/>
      <c r="Q299" s="191"/>
      <c r="R299" s="281"/>
      <c r="S299" s="280"/>
      <c r="T299" s="281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 t="n">
        <v>3</v>
      </c>
      <c r="AM299" s="189"/>
      <c r="AN299" s="189"/>
      <c r="AO299" s="189"/>
      <c r="AP299" s="189"/>
      <c r="AQ299" s="189"/>
      <c r="AR299" s="189"/>
      <c r="AS299" s="189"/>
      <c r="AT299" s="189"/>
      <c r="AU299" s="189" t="n">
        <v>4</v>
      </c>
      <c r="AV299" s="192"/>
      <c r="AW299" s="189"/>
      <c r="AX299" s="189"/>
      <c r="AY299" s="189"/>
      <c r="AZ299" s="189"/>
      <c r="BA299" s="189" t="n">
        <v>2</v>
      </c>
      <c r="BB299" s="189"/>
      <c r="BC299" s="189"/>
      <c r="BD299" s="189"/>
      <c r="BE299" s="189"/>
      <c r="BF299" s="280"/>
      <c r="BG299" s="189" t="n">
        <f aca="false">SUM(H299:BF299)</f>
        <v>10</v>
      </c>
      <c r="BH299" s="189"/>
      <c r="BI299" s="189"/>
      <c r="BJ299" s="189" t="n">
        <f aca="false">SUM(H299:BI299)</f>
        <v>20</v>
      </c>
      <c r="BK299" s="189"/>
      <c r="BL299" s="434"/>
    </row>
    <row r="300" customFormat="false" ht="24.95" hidden="false" customHeight="true" outlineLevel="0" collapsed="false">
      <c r="B300" s="433" t="n">
        <v>10</v>
      </c>
      <c r="C300" s="353" t="n">
        <v>1801041051</v>
      </c>
      <c r="D300" s="354" t="s">
        <v>527</v>
      </c>
      <c r="E300" s="189"/>
      <c r="F300" s="280"/>
      <c r="G300" s="281"/>
      <c r="H300" s="281"/>
      <c r="I300" s="280"/>
      <c r="J300" s="280"/>
      <c r="K300" s="281"/>
      <c r="L300" s="280"/>
      <c r="M300" s="280"/>
      <c r="N300" s="189"/>
      <c r="O300" s="280"/>
      <c r="P300" s="280"/>
      <c r="Q300" s="398"/>
      <c r="R300" s="281"/>
      <c r="S300" s="280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 t="n">
        <v>3</v>
      </c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92"/>
      <c r="AW300" s="189"/>
      <c r="AX300" s="189"/>
      <c r="AY300" s="189"/>
      <c r="AZ300" s="189"/>
      <c r="BA300" s="189" t="n">
        <v>2</v>
      </c>
      <c r="BB300" s="189"/>
      <c r="BC300" s="189"/>
      <c r="BD300" s="189"/>
      <c r="BE300" s="189"/>
      <c r="BF300" s="280"/>
      <c r="BG300" s="189" t="n">
        <f aca="false">SUM(H300:BF300)</f>
        <v>5</v>
      </c>
      <c r="BH300" s="189"/>
      <c r="BI300" s="189"/>
      <c r="BJ300" s="189" t="n">
        <f aca="false">SUM(H300:BI300)</f>
        <v>10</v>
      </c>
      <c r="BK300" s="189"/>
      <c r="BL300" s="434"/>
    </row>
    <row r="301" customFormat="false" ht="24.95" hidden="false" customHeight="true" outlineLevel="0" collapsed="false">
      <c r="B301" s="433" t="n">
        <v>11</v>
      </c>
      <c r="C301" s="353" t="n">
        <v>1801041053</v>
      </c>
      <c r="D301" s="354" t="s">
        <v>528</v>
      </c>
      <c r="E301" s="189"/>
      <c r="F301" s="280"/>
      <c r="G301" s="281"/>
      <c r="H301" s="281"/>
      <c r="I301" s="280"/>
      <c r="J301" s="280"/>
      <c r="K301" s="189"/>
      <c r="L301" s="280"/>
      <c r="M301" s="280"/>
      <c r="N301" s="189"/>
      <c r="O301" s="280"/>
      <c r="P301" s="280"/>
      <c r="Q301" s="398"/>
      <c r="R301" s="281"/>
      <c r="S301" s="280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 t="n">
        <v>3</v>
      </c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92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280"/>
      <c r="BG301" s="189" t="n">
        <f aca="false">SUM(H301:BF301)</f>
        <v>3</v>
      </c>
      <c r="BH301" s="189"/>
      <c r="BI301" s="189"/>
      <c r="BJ301" s="189" t="n">
        <f aca="false">SUM(H301:BI301)</f>
        <v>6</v>
      </c>
      <c r="BK301" s="189"/>
      <c r="BL301" s="434"/>
    </row>
    <row r="302" s="359" customFormat="true" ht="24.95" hidden="false" customHeight="true" outlineLevel="0" collapsed="false">
      <c r="B302" s="435" t="n">
        <v>12</v>
      </c>
      <c r="C302" s="361" t="n">
        <v>1801041056</v>
      </c>
      <c r="D302" s="362" t="s">
        <v>529</v>
      </c>
      <c r="E302" s="365"/>
      <c r="F302" s="364"/>
      <c r="G302" s="363"/>
      <c r="H302" s="363"/>
      <c r="I302" s="364"/>
      <c r="J302" s="364"/>
      <c r="K302" s="363"/>
      <c r="L302" s="364"/>
      <c r="M302" s="364"/>
      <c r="N302" s="365" t="n">
        <v>1</v>
      </c>
      <c r="O302" s="364"/>
      <c r="P302" s="364"/>
      <c r="Q302" s="367"/>
      <c r="R302" s="363"/>
      <c r="S302" s="364"/>
      <c r="T302" s="363" t="n">
        <v>3</v>
      </c>
      <c r="U302" s="365"/>
      <c r="V302" s="365"/>
      <c r="W302" s="365"/>
      <c r="X302" s="365"/>
      <c r="Y302" s="365"/>
      <c r="Z302" s="365"/>
      <c r="AA302" s="365"/>
      <c r="AB302" s="365"/>
      <c r="AC302" s="365"/>
      <c r="AD302" s="365"/>
      <c r="AE302" s="365"/>
      <c r="AF302" s="365"/>
      <c r="AG302" s="365"/>
      <c r="AH302" s="365"/>
      <c r="AI302" s="365"/>
      <c r="AJ302" s="365"/>
      <c r="AK302" s="365"/>
      <c r="AL302" s="365"/>
      <c r="AM302" s="365"/>
      <c r="AN302" s="365"/>
      <c r="AO302" s="365"/>
      <c r="AP302" s="365"/>
      <c r="AQ302" s="365"/>
      <c r="AR302" s="365"/>
      <c r="AS302" s="365"/>
      <c r="AT302" s="365"/>
      <c r="AU302" s="365"/>
      <c r="AV302" s="368"/>
      <c r="AW302" s="365"/>
      <c r="AX302" s="365"/>
      <c r="AY302" s="365"/>
      <c r="AZ302" s="365"/>
      <c r="BA302" s="365"/>
      <c r="BB302" s="365"/>
      <c r="BC302" s="365"/>
      <c r="BD302" s="365"/>
      <c r="BE302" s="365"/>
      <c r="BF302" s="364"/>
      <c r="BG302" s="365" t="n">
        <f aca="false">SUM(H302:BF302)</f>
        <v>4</v>
      </c>
      <c r="BH302" s="365"/>
      <c r="BI302" s="365"/>
      <c r="BJ302" s="365" t="n">
        <f aca="false">SUM(H302:BI302)</f>
        <v>8</v>
      </c>
      <c r="BK302" s="365"/>
      <c r="BL302" s="436"/>
    </row>
    <row r="303" customFormat="false" ht="24.95" hidden="false" customHeight="true" outlineLevel="0" collapsed="false">
      <c r="B303" s="433" t="n">
        <v>13</v>
      </c>
      <c r="C303" s="353" t="n">
        <v>1801041060</v>
      </c>
      <c r="D303" s="354" t="s">
        <v>530</v>
      </c>
      <c r="E303" s="189"/>
      <c r="F303" s="280"/>
      <c r="G303" s="189"/>
      <c r="H303" s="189"/>
      <c r="I303" s="190"/>
      <c r="J303" s="190"/>
      <c r="K303" s="189"/>
      <c r="L303" s="190"/>
      <c r="M303" s="190"/>
      <c r="N303" s="189" t="n">
        <v>1</v>
      </c>
      <c r="O303" s="280"/>
      <c r="P303" s="280"/>
      <c r="Q303" s="191"/>
      <c r="R303" s="281"/>
      <c r="S303" s="280"/>
      <c r="T303" s="281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 t="n">
        <v>4</v>
      </c>
      <c r="AV303" s="192"/>
      <c r="AW303" s="189"/>
      <c r="AX303" s="189"/>
      <c r="AY303" s="189"/>
      <c r="AZ303" s="189"/>
      <c r="BA303" s="189" t="n">
        <v>2</v>
      </c>
      <c r="BB303" s="189"/>
      <c r="BC303" s="189"/>
      <c r="BD303" s="189"/>
      <c r="BE303" s="189"/>
      <c r="BF303" s="280"/>
      <c r="BG303" s="189" t="n">
        <f aca="false">SUM(H303:BF303)</f>
        <v>7</v>
      </c>
      <c r="BH303" s="189"/>
      <c r="BI303" s="189"/>
      <c r="BJ303" s="189" t="n">
        <f aca="false">SUM(H303:BI303)</f>
        <v>14</v>
      </c>
      <c r="BK303" s="189"/>
      <c r="BL303" s="434"/>
    </row>
    <row r="304" customFormat="false" ht="24.95" hidden="false" customHeight="true" outlineLevel="0" collapsed="false">
      <c r="B304" s="433" t="n">
        <v>14</v>
      </c>
      <c r="C304" s="353" t="n">
        <v>1801041067</v>
      </c>
      <c r="D304" s="354" t="s">
        <v>531</v>
      </c>
      <c r="E304" s="189"/>
      <c r="F304" s="280"/>
      <c r="G304" s="189"/>
      <c r="H304" s="189"/>
      <c r="I304" s="190"/>
      <c r="J304" s="190"/>
      <c r="K304" s="189"/>
      <c r="L304" s="190"/>
      <c r="M304" s="190"/>
      <c r="N304" s="189"/>
      <c r="O304" s="280"/>
      <c r="P304" s="280"/>
      <c r="Q304" s="191"/>
      <c r="R304" s="281"/>
      <c r="S304" s="280"/>
      <c r="T304" s="281" t="n">
        <v>3</v>
      </c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 t="n">
        <v>3</v>
      </c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92"/>
      <c r="AW304" s="189"/>
      <c r="AX304" s="189"/>
      <c r="AY304" s="189"/>
      <c r="AZ304" s="189"/>
      <c r="BA304" s="189" t="n">
        <v>2</v>
      </c>
      <c r="BB304" s="189"/>
      <c r="BC304" s="189"/>
      <c r="BD304" s="189"/>
      <c r="BE304" s="189"/>
      <c r="BF304" s="280"/>
      <c r="BG304" s="189" t="n">
        <f aca="false">SUM(H304:BF304)</f>
        <v>8</v>
      </c>
      <c r="BH304" s="189"/>
      <c r="BI304" s="189"/>
      <c r="BJ304" s="189" t="n">
        <f aca="false">SUM(H304:BI304)</f>
        <v>16</v>
      </c>
      <c r="BK304" s="189"/>
      <c r="BL304" s="434"/>
    </row>
    <row r="305" customFormat="false" ht="24.95" hidden="false" customHeight="true" outlineLevel="0" collapsed="false">
      <c r="B305" s="433" t="n">
        <v>15</v>
      </c>
      <c r="C305" s="353" t="n">
        <v>1801042001</v>
      </c>
      <c r="D305" s="354" t="s">
        <v>532</v>
      </c>
      <c r="E305" s="189"/>
      <c r="F305" s="280"/>
      <c r="G305" s="189"/>
      <c r="H305" s="189" t="n">
        <v>2</v>
      </c>
      <c r="I305" s="190"/>
      <c r="J305" s="190"/>
      <c r="K305" s="189"/>
      <c r="L305" s="190"/>
      <c r="M305" s="190"/>
      <c r="N305" s="189"/>
      <c r="O305" s="280"/>
      <c r="P305" s="280"/>
      <c r="Q305" s="191"/>
      <c r="R305" s="281"/>
      <c r="S305" s="280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 t="n">
        <v>3</v>
      </c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92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280"/>
      <c r="BG305" s="189" t="n">
        <f aca="false">SUM(H305:BF305)</f>
        <v>5</v>
      </c>
      <c r="BH305" s="189"/>
      <c r="BI305" s="189"/>
      <c r="BJ305" s="189" t="n">
        <f aca="false">SUM(H305:BI305)</f>
        <v>10</v>
      </c>
      <c r="BK305" s="189"/>
      <c r="BL305" s="434"/>
    </row>
    <row r="306" customFormat="false" ht="24.95" hidden="false" customHeight="true" outlineLevel="0" collapsed="false">
      <c r="B306" s="433" t="n">
        <v>16</v>
      </c>
      <c r="C306" s="353" t="n">
        <v>1801042011</v>
      </c>
      <c r="D306" s="354" t="s">
        <v>533</v>
      </c>
      <c r="E306" s="189"/>
      <c r="F306" s="280"/>
      <c r="G306" s="189"/>
      <c r="H306" s="189"/>
      <c r="I306" s="190"/>
      <c r="J306" s="190"/>
      <c r="K306" s="189"/>
      <c r="L306" s="190"/>
      <c r="M306" s="190"/>
      <c r="N306" s="189"/>
      <c r="O306" s="280"/>
      <c r="P306" s="280"/>
      <c r="Q306" s="191"/>
      <c r="R306" s="281"/>
      <c r="S306" s="280"/>
      <c r="T306" s="281" t="n">
        <v>2</v>
      </c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92"/>
      <c r="AW306" s="189"/>
      <c r="AX306" s="189"/>
      <c r="AY306" s="189"/>
      <c r="AZ306" s="189"/>
      <c r="BA306" s="189" t="n">
        <v>2</v>
      </c>
      <c r="BB306" s="189"/>
      <c r="BC306" s="189"/>
      <c r="BD306" s="189"/>
      <c r="BE306" s="189"/>
      <c r="BF306" s="280"/>
      <c r="BG306" s="189" t="n">
        <f aca="false">SUM(H306:BF306)</f>
        <v>4</v>
      </c>
      <c r="BH306" s="189"/>
      <c r="BI306" s="189"/>
      <c r="BJ306" s="189" t="n">
        <f aca="false">SUM(H306:BI306)</f>
        <v>8</v>
      </c>
      <c r="BK306" s="189"/>
      <c r="BL306" s="434"/>
    </row>
    <row r="307" customFormat="false" ht="24.95" hidden="false" customHeight="true" outlineLevel="0" collapsed="false">
      <c r="B307" s="433" t="n">
        <v>17</v>
      </c>
      <c r="C307" s="353" t="n">
        <v>1801042012</v>
      </c>
      <c r="D307" s="354" t="s">
        <v>534</v>
      </c>
      <c r="E307" s="189"/>
      <c r="F307" s="280"/>
      <c r="G307" s="189"/>
      <c r="H307" s="189"/>
      <c r="I307" s="190"/>
      <c r="J307" s="190"/>
      <c r="K307" s="189"/>
      <c r="L307" s="190"/>
      <c r="M307" s="190"/>
      <c r="N307" s="189" t="n">
        <v>1</v>
      </c>
      <c r="O307" s="280"/>
      <c r="P307" s="280"/>
      <c r="Q307" s="398"/>
      <c r="R307" s="281"/>
      <c r="S307" s="280"/>
      <c r="T307" s="281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92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280"/>
      <c r="BG307" s="189" t="n">
        <f aca="false">SUM(H307:BF307)</f>
        <v>1</v>
      </c>
      <c r="BH307" s="189"/>
      <c r="BI307" s="189"/>
      <c r="BJ307" s="189" t="n">
        <f aca="false">SUM(H307:BI307)</f>
        <v>2</v>
      </c>
      <c r="BK307" s="189"/>
      <c r="BL307" s="434"/>
    </row>
    <row r="308" customFormat="false" ht="24.95" hidden="false" customHeight="true" outlineLevel="0" collapsed="false">
      <c r="B308" s="433" t="n">
        <v>18</v>
      </c>
      <c r="C308" s="353" t="n">
        <v>1801042013</v>
      </c>
      <c r="D308" s="354" t="s">
        <v>535</v>
      </c>
      <c r="E308" s="189"/>
      <c r="F308" s="280"/>
      <c r="G308" s="189"/>
      <c r="H308" s="189"/>
      <c r="I308" s="190"/>
      <c r="J308" s="190"/>
      <c r="K308" s="189"/>
      <c r="L308" s="190"/>
      <c r="M308" s="190"/>
      <c r="N308" s="189" t="n">
        <v>1</v>
      </c>
      <c r="O308" s="280"/>
      <c r="P308" s="280"/>
      <c r="Q308" s="191"/>
      <c r="R308" s="281"/>
      <c r="S308" s="280"/>
      <c r="T308" s="281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 t="n">
        <v>3</v>
      </c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92"/>
      <c r="AW308" s="189"/>
      <c r="AX308" s="189"/>
      <c r="AY308" s="189"/>
      <c r="AZ308" s="189"/>
      <c r="BA308" s="189" t="n">
        <v>2</v>
      </c>
      <c r="BB308" s="189"/>
      <c r="BC308" s="189"/>
      <c r="BD308" s="189"/>
      <c r="BE308" s="189"/>
      <c r="BF308" s="280"/>
      <c r="BG308" s="189" t="n">
        <f aca="false">SUM(H308:BF308)</f>
        <v>6</v>
      </c>
      <c r="BH308" s="189"/>
      <c r="BI308" s="189"/>
      <c r="BJ308" s="189" t="n">
        <f aca="false">SUM(H308:BI308)</f>
        <v>12</v>
      </c>
      <c r="BK308" s="189"/>
      <c r="BL308" s="434"/>
    </row>
    <row r="309" customFormat="false" ht="24.95" hidden="false" customHeight="true" outlineLevel="0" collapsed="false">
      <c r="B309" s="433" t="n">
        <v>19</v>
      </c>
      <c r="C309" s="353" t="n">
        <v>1801042016</v>
      </c>
      <c r="D309" s="354" t="s">
        <v>536</v>
      </c>
      <c r="E309" s="189"/>
      <c r="F309" s="280"/>
      <c r="G309" s="189"/>
      <c r="H309" s="189"/>
      <c r="I309" s="190"/>
      <c r="J309" s="190"/>
      <c r="K309" s="189"/>
      <c r="L309" s="190"/>
      <c r="M309" s="190"/>
      <c r="N309" s="189"/>
      <c r="O309" s="280"/>
      <c r="P309" s="280"/>
      <c r="Q309" s="398"/>
      <c r="R309" s="281"/>
      <c r="S309" s="280"/>
      <c r="T309" s="189"/>
      <c r="U309" s="189"/>
      <c r="V309" s="189"/>
      <c r="W309" s="189"/>
      <c r="X309" s="189"/>
      <c r="Y309" s="189"/>
      <c r="Z309" s="191"/>
      <c r="AA309" s="191"/>
      <c r="AB309" s="191"/>
      <c r="AC309" s="191"/>
      <c r="AD309" s="191"/>
      <c r="AE309" s="191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92"/>
      <c r="AW309" s="189"/>
      <c r="AX309" s="189"/>
      <c r="AY309" s="189"/>
      <c r="AZ309" s="189"/>
      <c r="BA309" s="189" t="n">
        <v>2</v>
      </c>
      <c r="BB309" s="189"/>
      <c r="BC309" s="189"/>
      <c r="BD309" s="189"/>
      <c r="BE309" s="189"/>
      <c r="BF309" s="280"/>
      <c r="BG309" s="189" t="n">
        <f aca="false">SUM(H309:BF309)</f>
        <v>2</v>
      </c>
      <c r="BH309" s="189"/>
      <c r="BI309" s="189"/>
      <c r="BJ309" s="189" t="n">
        <f aca="false">SUM(H309:BI309)</f>
        <v>4</v>
      </c>
      <c r="BK309" s="189"/>
      <c r="BL309" s="434"/>
    </row>
    <row r="310" customFormat="false" ht="24.95" hidden="false" customHeight="true" outlineLevel="0" collapsed="false">
      <c r="B310" s="433" t="n">
        <v>20</v>
      </c>
      <c r="C310" s="353" t="n">
        <v>1801042020</v>
      </c>
      <c r="D310" s="354" t="s">
        <v>537</v>
      </c>
      <c r="E310" s="189"/>
      <c r="F310" s="280"/>
      <c r="G310" s="189"/>
      <c r="H310" s="189"/>
      <c r="I310" s="190"/>
      <c r="J310" s="190"/>
      <c r="K310" s="189"/>
      <c r="L310" s="190"/>
      <c r="M310" s="190"/>
      <c r="N310" s="189" t="n">
        <v>1</v>
      </c>
      <c r="O310" s="280"/>
      <c r="P310" s="280"/>
      <c r="Q310" s="191"/>
      <c r="R310" s="281"/>
      <c r="S310" s="280"/>
      <c r="T310" s="189"/>
      <c r="U310" s="189"/>
      <c r="V310" s="189"/>
      <c r="W310" s="189"/>
      <c r="X310" s="189"/>
      <c r="Y310" s="189"/>
      <c r="Z310" s="191"/>
      <c r="AA310" s="191"/>
      <c r="AB310" s="191"/>
      <c r="AC310" s="191"/>
      <c r="AD310" s="191"/>
      <c r="AE310" s="191"/>
      <c r="AF310" s="189"/>
      <c r="AG310" s="189"/>
      <c r="AH310" s="189"/>
      <c r="AI310" s="189"/>
      <c r="AJ310" s="189"/>
      <c r="AK310" s="189"/>
      <c r="AL310" s="189" t="n">
        <v>3</v>
      </c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92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280"/>
      <c r="BG310" s="189" t="n">
        <f aca="false">SUM(H310:BF310)</f>
        <v>4</v>
      </c>
      <c r="BH310" s="189"/>
      <c r="BI310" s="189"/>
      <c r="BJ310" s="189" t="n">
        <f aca="false">SUM(H310:BI310)</f>
        <v>8</v>
      </c>
      <c r="BK310" s="189"/>
      <c r="BL310" s="434"/>
    </row>
    <row r="311" customFormat="false" ht="24.95" hidden="false" customHeight="true" outlineLevel="0" collapsed="false">
      <c r="B311" s="433" t="n">
        <v>21</v>
      </c>
      <c r="C311" s="353" t="n">
        <v>1801042023</v>
      </c>
      <c r="D311" s="354" t="s">
        <v>538</v>
      </c>
      <c r="E311" s="189"/>
      <c r="F311" s="280"/>
      <c r="G311" s="189"/>
      <c r="H311" s="189"/>
      <c r="I311" s="190"/>
      <c r="J311" s="190"/>
      <c r="K311" s="189"/>
      <c r="L311" s="190"/>
      <c r="M311" s="190"/>
      <c r="N311" s="189" t="n">
        <v>1</v>
      </c>
      <c r="O311" s="280"/>
      <c r="P311" s="280"/>
      <c r="Q311" s="191"/>
      <c r="R311" s="281"/>
      <c r="S311" s="280"/>
      <c r="T311" s="189" t="n">
        <v>4</v>
      </c>
      <c r="U311" s="189"/>
      <c r="V311" s="189"/>
      <c r="W311" s="189"/>
      <c r="X311" s="189"/>
      <c r="Y311" s="189"/>
      <c r="Z311" s="191"/>
      <c r="AA311" s="191"/>
      <c r="AB311" s="191"/>
      <c r="AC311" s="191"/>
      <c r="AD311" s="191"/>
      <c r="AE311" s="191"/>
      <c r="AF311" s="189"/>
      <c r="AG311" s="189"/>
      <c r="AH311" s="189"/>
      <c r="AI311" s="189"/>
      <c r="AJ311" s="189"/>
      <c r="AK311" s="189"/>
      <c r="AL311" s="189" t="n">
        <v>3</v>
      </c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92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280"/>
      <c r="BG311" s="189" t="n">
        <f aca="false">SUM(H311:BF311)</f>
        <v>8</v>
      </c>
      <c r="BH311" s="189"/>
      <c r="BI311" s="189"/>
      <c r="BJ311" s="189" t="n">
        <f aca="false">SUM(H311:BI311)</f>
        <v>16</v>
      </c>
      <c r="BK311" s="189"/>
      <c r="BL311" s="434"/>
    </row>
    <row r="312" customFormat="false" ht="24.95" hidden="false" customHeight="true" outlineLevel="0" collapsed="false">
      <c r="B312" s="433" t="n">
        <v>22</v>
      </c>
      <c r="C312" s="353" t="n">
        <v>1801042024</v>
      </c>
      <c r="D312" s="354" t="s">
        <v>539</v>
      </c>
      <c r="E312" s="281"/>
      <c r="F312" s="280"/>
      <c r="G312" s="281"/>
      <c r="H312" s="281"/>
      <c r="I312" s="280"/>
      <c r="J312" s="280"/>
      <c r="K312" s="281"/>
      <c r="L312" s="280"/>
      <c r="M312" s="280"/>
      <c r="N312" s="281" t="n">
        <v>1</v>
      </c>
      <c r="O312" s="280"/>
      <c r="P312" s="280"/>
      <c r="Q312" s="191"/>
      <c r="R312" s="281"/>
      <c r="S312" s="280"/>
      <c r="T312" s="189"/>
      <c r="U312" s="216"/>
      <c r="V312" s="216"/>
      <c r="W312" s="216"/>
      <c r="X312" s="216"/>
      <c r="Y312" s="216"/>
      <c r="Z312" s="191"/>
      <c r="AA312" s="191"/>
      <c r="AB312" s="191"/>
      <c r="AC312" s="189"/>
      <c r="AD312" s="191"/>
      <c r="AE312" s="191"/>
      <c r="AF312" s="216"/>
      <c r="AG312" s="216"/>
      <c r="AH312" s="216"/>
      <c r="AI312" s="189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437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40"/>
      <c r="BG312" s="189" t="n">
        <f aca="false">SUM(H312:BF312)</f>
        <v>1</v>
      </c>
      <c r="BH312" s="189"/>
      <c r="BI312" s="189"/>
      <c r="BJ312" s="189" t="n">
        <f aca="false">SUM(H312:BI312)</f>
        <v>2</v>
      </c>
      <c r="BK312" s="189"/>
      <c r="BL312" s="434"/>
    </row>
    <row r="313" customFormat="false" ht="24.95" hidden="false" customHeight="true" outlineLevel="0" collapsed="false">
      <c r="B313" s="433" t="n">
        <v>23</v>
      </c>
      <c r="C313" s="353" t="n">
        <v>1801042025</v>
      </c>
      <c r="D313" s="354" t="s">
        <v>540</v>
      </c>
      <c r="E313" s="281"/>
      <c r="F313" s="280"/>
      <c r="G313" s="281"/>
      <c r="H313" s="281" t="n">
        <v>4</v>
      </c>
      <c r="I313" s="280"/>
      <c r="J313" s="280"/>
      <c r="K313" s="281"/>
      <c r="L313" s="280"/>
      <c r="M313" s="280"/>
      <c r="N313" s="281" t="n">
        <v>1</v>
      </c>
      <c r="O313" s="280"/>
      <c r="P313" s="280"/>
      <c r="Q313" s="191"/>
      <c r="R313" s="281"/>
      <c r="S313" s="280"/>
      <c r="T313" s="189" t="n">
        <v>3</v>
      </c>
      <c r="U313" s="216"/>
      <c r="V313" s="216"/>
      <c r="W313" s="216"/>
      <c r="X313" s="216"/>
      <c r="Y313" s="216"/>
      <c r="Z313" s="191"/>
      <c r="AA313" s="191"/>
      <c r="AB313" s="191"/>
      <c r="AC313" s="191"/>
      <c r="AD313" s="191"/>
      <c r="AE313" s="191"/>
      <c r="AF313" s="216"/>
      <c r="AG313" s="216"/>
      <c r="AH313" s="216"/>
      <c r="AI313" s="189"/>
      <c r="AJ313" s="216"/>
      <c r="AK313" s="216"/>
      <c r="AL313" s="216" t="n">
        <v>3</v>
      </c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437"/>
      <c r="AW313" s="216"/>
      <c r="AX313" s="216"/>
      <c r="AY313" s="216"/>
      <c r="AZ313" s="216"/>
      <c r="BA313" s="216" t="n">
        <v>2</v>
      </c>
      <c r="BB313" s="216"/>
      <c r="BC313" s="216"/>
      <c r="BD313" s="216"/>
      <c r="BE313" s="216"/>
      <c r="BF313" s="40"/>
      <c r="BG313" s="189" t="n">
        <f aca="false">SUM(H313:BF313)</f>
        <v>13</v>
      </c>
      <c r="BH313" s="189"/>
      <c r="BI313" s="189"/>
      <c r="BJ313" s="189" t="n">
        <f aca="false">SUM(H313:BI313)</f>
        <v>26</v>
      </c>
      <c r="BK313" s="189"/>
      <c r="BL313" s="434"/>
    </row>
    <row r="314" customFormat="false" ht="24.95" hidden="false" customHeight="true" outlineLevel="0" collapsed="false">
      <c r="B314" s="433" t="n">
        <v>24</v>
      </c>
      <c r="C314" s="353" t="n">
        <v>1801042030</v>
      </c>
      <c r="D314" s="354" t="s">
        <v>541</v>
      </c>
      <c r="E314" s="281"/>
      <c r="F314" s="280"/>
      <c r="G314" s="281"/>
      <c r="H314" s="281"/>
      <c r="I314" s="280"/>
      <c r="J314" s="280"/>
      <c r="K314" s="281"/>
      <c r="L314" s="280"/>
      <c r="M314" s="280"/>
      <c r="N314" s="281" t="n">
        <v>1</v>
      </c>
      <c r="O314" s="280"/>
      <c r="P314" s="280"/>
      <c r="Q314" s="191"/>
      <c r="R314" s="281"/>
      <c r="S314" s="280"/>
      <c r="T314" s="189"/>
      <c r="U314" s="216"/>
      <c r="V314" s="216"/>
      <c r="W314" s="216"/>
      <c r="X314" s="216"/>
      <c r="Y314" s="216"/>
      <c r="Z314" s="191"/>
      <c r="AA314" s="191"/>
      <c r="AB314" s="191"/>
      <c r="AC314" s="191"/>
      <c r="AD314" s="191"/>
      <c r="AE314" s="191"/>
      <c r="AF314" s="216"/>
      <c r="AG314" s="216"/>
      <c r="AH314" s="216"/>
      <c r="AI314" s="189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 t="n">
        <v>2</v>
      </c>
      <c r="AV314" s="437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40"/>
      <c r="BG314" s="189" t="n">
        <f aca="false">SUM(H314:BF314)</f>
        <v>3</v>
      </c>
      <c r="BH314" s="189"/>
      <c r="BI314" s="189"/>
      <c r="BJ314" s="189" t="n">
        <f aca="false">SUM(H314:BI314)</f>
        <v>6</v>
      </c>
      <c r="BK314" s="189"/>
      <c r="BL314" s="434"/>
    </row>
    <row r="315" customFormat="false" ht="24.95" hidden="false" customHeight="true" outlineLevel="0" collapsed="false">
      <c r="B315" s="433" t="n">
        <v>25</v>
      </c>
      <c r="C315" s="353" t="n">
        <v>1801042031</v>
      </c>
      <c r="D315" s="354" t="s">
        <v>542</v>
      </c>
      <c r="E315" s="281"/>
      <c r="F315" s="280"/>
      <c r="G315" s="281"/>
      <c r="H315" s="281"/>
      <c r="I315" s="280"/>
      <c r="J315" s="280"/>
      <c r="K315" s="281"/>
      <c r="L315" s="280"/>
      <c r="M315" s="280"/>
      <c r="N315" s="281" t="n">
        <v>1</v>
      </c>
      <c r="O315" s="280"/>
      <c r="P315" s="280"/>
      <c r="Q315" s="191"/>
      <c r="R315" s="281"/>
      <c r="S315" s="280"/>
      <c r="T315" s="189"/>
      <c r="U315" s="216"/>
      <c r="V315" s="216"/>
      <c r="W315" s="216"/>
      <c r="X315" s="216"/>
      <c r="Y315" s="216"/>
      <c r="Z315" s="191"/>
      <c r="AA315" s="191"/>
      <c r="AB315" s="191"/>
      <c r="AC315" s="191"/>
      <c r="AD315" s="191"/>
      <c r="AE315" s="191"/>
      <c r="AF315" s="216"/>
      <c r="AG315" s="216"/>
      <c r="AH315" s="216"/>
      <c r="AI315" s="189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437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40"/>
      <c r="BG315" s="189"/>
      <c r="BH315" s="189"/>
      <c r="BI315" s="189"/>
      <c r="BJ315" s="189"/>
      <c r="BK315" s="189"/>
      <c r="BL315" s="434"/>
    </row>
    <row r="316" customFormat="false" ht="24.95" hidden="false" customHeight="true" outlineLevel="0" collapsed="false">
      <c r="B316" s="433" t="n">
        <v>26</v>
      </c>
      <c r="C316" s="353" t="n">
        <v>1801042035</v>
      </c>
      <c r="D316" s="354" t="s">
        <v>543</v>
      </c>
      <c r="E316" s="281"/>
      <c r="F316" s="280"/>
      <c r="G316" s="281"/>
      <c r="H316" s="281"/>
      <c r="I316" s="280"/>
      <c r="J316" s="280"/>
      <c r="K316" s="281"/>
      <c r="L316" s="280"/>
      <c r="M316" s="280"/>
      <c r="N316" s="281" t="n">
        <v>1</v>
      </c>
      <c r="O316" s="280"/>
      <c r="P316" s="280"/>
      <c r="Q316" s="191"/>
      <c r="R316" s="281"/>
      <c r="S316" s="280"/>
      <c r="T316" s="189"/>
      <c r="U316" s="216"/>
      <c r="V316" s="216"/>
      <c r="W316" s="216"/>
      <c r="X316" s="216"/>
      <c r="Y316" s="216"/>
      <c r="Z316" s="191"/>
      <c r="AA316" s="191"/>
      <c r="AB316" s="191"/>
      <c r="AC316" s="191"/>
      <c r="AD316" s="191"/>
      <c r="AE316" s="191"/>
      <c r="AF316" s="216"/>
      <c r="AG316" s="216"/>
      <c r="AH316" s="216"/>
      <c r="AI316" s="189"/>
      <c r="AJ316" s="216"/>
      <c r="AK316" s="216"/>
      <c r="AL316" s="216" t="n">
        <v>3</v>
      </c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437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40"/>
      <c r="BG316" s="189"/>
      <c r="BH316" s="189"/>
      <c r="BI316" s="189"/>
      <c r="BJ316" s="189"/>
      <c r="BK316" s="189"/>
      <c r="BL316" s="434"/>
    </row>
    <row r="317" customFormat="false" ht="24.95" hidden="false" customHeight="true" outlineLevel="0" collapsed="false">
      <c r="B317" s="433" t="n">
        <v>25</v>
      </c>
      <c r="C317" s="353" t="n">
        <v>1801042049</v>
      </c>
      <c r="D317" s="354" t="s">
        <v>544</v>
      </c>
      <c r="E317" s="189"/>
      <c r="F317" s="280"/>
      <c r="G317" s="281"/>
      <c r="H317" s="281"/>
      <c r="I317" s="280"/>
      <c r="J317" s="280"/>
      <c r="K317" s="189"/>
      <c r="L317" s="280"/>
      <c r="M317" s="280"/>
      <c r="N317" s="189" t="n">
        <v>1</v>
      </c>
      <c r="O317" s="280"/>
      <c r="P317" s="280"/>
      <c r="Q317" s="191"/>
      <c r="R317" s="189"/>
      <c r="S317" s="280"/>
      <c r="T317" s="189"/>
      <c r="U317" s="216"/>
      <c r="V317" s="216"/>
      <c r="W317" s="216"/>
      <c r="X317" s="216"/>
      <c r="Y317" s="216"/>
      <c r="Z317" s="191"/>
      <c r="AA317" s="191"/>
      <c r="AB317" s="191"/>
      <c r="AC317" s="191"/>
      <c r="AD317" s="191"/>
      <c r="AE317" s="191"/>
      <c r="AF317" s="216"/>
      <c r="AG317" s="216"/>
      <c r="AH317" s="216"/>
      <c r="AI317" s="189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437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40"/>
      <c r="BG317" s="189" t="n">
        <f aca="false">SUM(H317:BF317)</f>
        <v>1</v>
      </c>
      <c r="BH317" s="189"/>
      <c r="BI317" s="189"/>
      <c r="BJ317" s="189" t="n">
        <f aca="false">SUM(H317:BI317)</f>
        <v>2</v>
      </c>
      <c r="BK317" s="189"/>
      <c r="BL317" s="434"/>
    </row>
    <row r="318" customFormat="false" ht="24.95" hidden="false" customHeight="true" outlineLevel="0" collapsed="false">
      <c r="B318" s="438" t="n">
        <v>26</v>
      </c>
      <c r="C318" s="353" t="n">
        <v>1801042055</v>
      </c>
      <c r="D318" s="354" t="s">
        <v>545</v>
      </c>
      <c r="E318" s="223"/>
      <c r="F318" s="382"/>
      <c r="G318" s="381"/>
      <c r="H318" s="381"/>
      <c r="I318" s="382"/>
      <c r="J318" s="382"/>
      <c r="K318" s="223"/>
      <c r="L318" s="382"/>
      <c r="M318" s="382"/>
      <c r="N318" s="223" t="n">
        <v>1</v>
      </c>
      <c r="O318" s="382"/>
      <c r="P318" s="382"/>
      <c r="Q318" s="182"/>
      <c r="R318" s="381"/>
      <c r="S318" s="382"/>
      <c r="T318" s="223"/>
      <c r="U318" s="181"/>
      <c r="V318" s="181"/>
      <c r="W318" s="223"/>
      <c r="X318" s="181"/>
      <c r="Y318" s="181"/>
      <c r="Z318" s="182"/>
      <c r="AA318" s="182"/>
      <c r="AB318" s="182"/>
      <c r="AC318" s="182"/>
      <c r="AD318" s="182"/>
      <c r="AE318" s="182"/>
      <c r="AF318" s="181"/>
      <c r="AG318" s="181"/>
      <c r="AH318" s="181"/>
      <c r="AI318" s="223"/>
      <c r="AJ318" s="181"/>
      <c r="AK318" s="181"/>
      <c r="AL318" s="181" t="n">
        <v>3</v>
      </c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3"/>
      <c r="AW318" s="181"/>
      <c r="AX318" s="181"/>
      <c r="AY318" s="181"/>
      <c r="AZ318" s="181"/>
      <c r="BA318" s="181" t="n">
        <v>2</v>
      </c>
      <c r="BB318" s="181"/>
      <c r="BC318" s="181"/>
      <c r="BD318" s="181"/>
      <c r="BE318" s="181"/>
      <c r="BF318" s="439"/>
      <c r="BG318" s="223" t="n">
        <f aca="false">SUM(H318:BF318)</f>
        <v>6</v>
      </c>
      <c r="BH318" s="223"/>
      <c r="BI318" s="223"/>
      <c r="BJ318" s="189" t="n">
        <f aca="false">SUM(H318:BI318)</f>
        <v>12</v>
      </c>
      <c r="BK318" s="223"/>
      <c r="BL318" s="426"/>
    </row>
    <row r="319" customFormat="false" ht="24.95" hidden="false" customHeight="true" outlineLevel="0" collapsed="false">
      <c r="B319" s="440" t="s">
        <v>367</v>
      </c>
      <c r="C319" s="440"/>
      <c r="D319" s="440"/>
      <c r="E319" s="440"/>
      <c r="F319" s="440"/>
      <c r="G319" s="440"/>
      <c r="H319" s="440"/>
      <c r="I319" s="440"/>
      <c r="J319" s="440"/>
      <c r="K319" s="440"/>
      <c r="L319" s="440"/>
      <c r="M319" s="440"/>
      <c r="N319" s="440"/>
      <c r="O319" s="440"/>
      <c r="P319" s="440"/>
      <c r="Q319" s="440"/>
      <c r="R319" s="440"/>
      <c r="S319" s="440"/>
      <c r="T319" s="440"/>
      <c r="U319" s="277" t="s">
        <v>368</v>
      </c>
      <c r="V319" s="277"/>
      <c r="W319" s="277"/>
      <c r="X319" s="277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77"/>
      <c r="AL319" s="277"/>
      <c r="AM319" s="277"/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28"/>
      <c r="BC319" s="228"/>
      <c r="BD319" s="228"/>
      <c r="BE319" s="228"/>
    </row>
    <row r="320" customFormat="false" ht="24.95" hidden="false" customHeight="true" outlineLevel="0" collapsed="false">
      <c r="B320" s="385" t="s">
        <v>369</v>
      </c>
      <c r="C320" s="385"/>
      <c r="D320" s="385"/>
      <c r="E320" s="236" t="s">
        <v>370</v>
      </c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7" t="s">
        <v>369</v>
      </c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8" t="s">
        <v>370</v>
      </c>
      <c r="AL320" s="238"/>
      <c r="AM320" s="238"/>
      <c r="AN320" s="238"/>
      <c r="AO320" s="238"/>
      <c r="AP320" s="238"/>
      <c r="AQ320" s="238"/>
      <c r="AR320" s="238"/>
      <c r="AS320" s="238"/>
      <c r="AT320" s="238"/>
      <c r="AU320" s="238"/>
      <c r="AV320" s="238"/>
      <c r="AW320" s="238"/>
      <c r="AX320" s="238"/>
      <c r="AY320" s="238"/>
      <c r="AZ320" s="238"/>
      <c r="BA320" s="238"/>
    </row>
    <row r="321" customFormat="false" ht="24.95" hidden="false" customHeight="true" outlineLevel="0" collapsed="false">
      <c r="B321" s="385" t="s">
        <v>371</v>
      </c>
      <c r="C321" s="385"/>
      <c r="D321" s="385"/>
      <c r="E321" s="239" t="s">
        <v>372</v>
      </c>
      <c r="F321" s="239"/>
      <c r="G321" s="239"/>
      <c r="H321" s="239"/>
      <c r="I321" s="239"/>
      <c r="J321" s="239"/>
      <c r="K321" s="239"/>
      <c r="L321" s="239"/>
      <c r="M321" s="239"/>
      <c r="N321" s="239"/>
      <c r="O321" s="239"/>
      <c r="P321" s="239"/>
      <c r="Q321" s="239"/>
      <c r="R321" s="239"/>
      <c r="S321" s="239"/>
      <c r="T321" s="239"/>
      <c r="U321" s="237" t="s">
        <v>371</v>
      </c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40" t="s">
        <v>402</v>
      </c>
      <c r="AL321" s="240"/>
      <c r="AM321" s="240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  <c r="AZ321" s="240"/>
      <c r="BA321" s="240"/>
    </row>
    <row r="322" customFormat="false" ht="24.95" hidden="false" customHeight="true" outlineLevel="0" collapsed="false">
      <c r="B322" s="385" t="s">
        <v>374</v>
      </c>
      <c r="C322" s="385"/>
      <c r="D322" s="385"/>
      <c r="E322" s="241" t="s">
        <v>375</v>
      </c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37" t="s">
        <v>374</v>
      </c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40" t="s">
        <v>376</v>
      </c>
      <c r="AL322" s="240"/>
      <c r="AM322" s="240"/>
      <c r="AN322" s="240"/>
      <c r="AO322" s="240"/>
      <c r="AP322" s="240"/>
      <c r="AQ322" s="240"/>
      <c r="AR322" s="240"/>
      <c r="AS322" s="240"/>
      <c r="AT322" s="240"/>
      <c r="AU322" s="240"/>
      <c r="AV322" s="240"/>
      <c r="AW322" s="240"/>
      <c r="AX322" s="240"/>
      <c r="AY322" s="240"/>
      <c r="AZ322" s="240"/>
      <c r="BA322" s="240"/>
    </row>
    <row r="323" customFormat="false" ht="24.95" hidden="false" customHeight="true" outlineLevel="0" collapsed="false">
      <c r="B323" s="386" t="s">
        <v>68</v>
      </c>
      <c r="C323" s="386"/>
      <c r="D323" s="386"/>
      <c r="E323" s="423"/>
      <c r="F323" s="423"/>
      <c r="G323" s="423"/>
      <c r="H323" s="423"/>
      <c r="I323" s="423"/>
      <c r="J323" s="423"/>
      <c r="K323" s="423"/>
      <c r="L323" s="423"/>
      <c r="M323" s="423"/>
      <c r="N323" s="423"/>
      <c r="O323" s="423"/>
      <c r="P323" s="423"/>
      <c r="Q323" s="423"/>
      <c r="R323" s="423"/>
      <c r="S323" s="423"/>
      <c r="T323" s="423"/>
      <c r="U323" s="424" t="s">
        <v>68</v>
      </c>
      <c r="V323" s="424"/>
      <c r="W323" s="424"/>
      <c r="X323" s="424"/>
      <c r="Y323" s="424"/>
      <c r="Z323" s="424"/>
      <c r="AA323" s="424"/>
      <c r="AB323" s="424"/>
      <c r="AC323" s="424"/>
      <c r="AD323" s="424"/>
      <c r="AE323" s="424"/>
      <c r="AF323" s="424"/>
      <c r="AG323" s="424"/>
      <c r="AH323" s="424"/>
      <c r="AI323" s="424"/>
      <c r="AJ323" s="424"/>
      <c r="AK323" s="398"/>
      <c r="AL323" s="398"/>
      <c r="AM323" s="398"/>
      <c r="AN323" s="398"/>
      <c r="AO323" s="398"/>
      <c r="AP323" s="398"/>
      <c r="AQ323" s="398"/>
      <c r="AR323" s="398"/>
      <c r="AS323" s="398"/>
      <c r="AT323" s="398"/>
      <c r="AU323" s="398"/>
      <c r="AV323" s="398"/>
      <c r="AW323" s="398"/>
      <c r="AX323" s="398"/>
      <c r="AY323" s="398"/>
      <c r="AZ323" s="398"/>
      <c r="BA323" s="398"/>
    </row>
    <row r="325" customFormat="false" ht="24.95" hidden="false" customHeight="true" outlineLevel="0" collapsed="false">
      <c r="B325" s="273"/>
      <c r="C325" s="273"/>
      <c r="D325" s="273"/>
      <c r="E325" s="273"/>
      <c r="F325" s="273"/>
      <c r="G325" s="273"/>
      <c r="H325" s="273"/>
      <c r="I325" s="273"/>
      <c r="J325" s="273"/>
      <c r="K325" s="273"/>
      <c r="L325" s="273"/>
      <c r="M325" s="273"/>
      <c r="N325" s="273"/>
      <c r="O325" s="273"/>
      <c r="P325" s="273"/>
      <c r="Q325" s="273"/>
      <c r="R325" s="273"/>
      <c r="S325" s="273"/>
      <c r="T325" s="273"/>
      <c r="U325" s="273"/>
      <c r="V325" s="273"/>
      <c r="W325" s="273"/>
      <c r="X325" s="273"/>
      <c r="Y325" s="273"/>
      <c r="Z325" s="273"/>
      <c r="AA325" s="273"/>
      <c r="AB325" s="273"/>
      <c r="AC325" s="273"/>
      <c r="AD325" s="273"/>
      <c r="AE325" s="273"/>
      <c r="AF325" s="273"/>
      <c r="AG325" s="273"/>
      <c r="AH325" s="273"/>
      <c r="AI325" s="273"/>
      <c r="AJ325" s="273"/>
      <c r="AK325" s="273"/>
      <c r="AL325" s="273"/>
      <c r="AM325" s="273"/>
      <c r="AN325" s="273"/>
      <c r="AO325" s="273"/>
      <c r="AP325" s="273"/>
      <c r="AQ325" s="273"/>
      <c r="AR325" s="273"/>
      <c r="AS325" s="273"/>
      <c r="AT325" s="273"/>
      <c r="AU325" s="273"/>
      <c r="AV325" s="273"/>
      <c r="AW325" s="273"/>
      <c r="AX325" s="273"/>
      <c r="AY325" s="273"/>
      <c r="AZ325" s="273"/>
      <c r="BA325" s="273"/>
      <c r="BB325" s="273"/>
      <c r="BC325" s="273"/>
      <c r="BD325" s="273"/>
      <c r="BE325" s="273"/>
      <c r="BF325" s="273"/>
    </row>
    <row r="326" customFormat="false" ht="24.95" hidden="false" customHeight="true" outlineLevel="0" collapsed="false">
      <c r="B326" s="441"/>
      <c r="C326" s="441"/>
      <c r="D326" s="441"/>
      <c r="E326" s="441"/>
      <c r="F326" s="441"/>
      <c r="G326" s="441"/>
      <c r="H326" s="441"/>
      <c r="I326" s="441"/>
      <c r="J326" s="441"/>
      <c r="K326" s="441"/>
      <c r="L326" s="441"/>
      <c r="M326" s="441"/>
      <c r="N326" s="441"/>
      <c r="O326" s="441"/>
      <c r="P326" s="441"/>
      <c r="Q326" s="441"/>
      <c r="R326" s="441"/>
      <c r="S326" s="441"/>
      <c r="T326" s="441"/>
      <c r="U326" s="441"/>
      <c r="V326" s="441"/>
      <c r="W326" s="441"/>
      <c r="X326" s="441"/>
      <c r="Y326" s="441"/>
      <c r="Z326" s="441"/>
      <c r="AA326" s="441"/>
      <c r="AB326" s="441"/>
      <c r="AC326" s="441"/>
      <c r="AD326" s="441"/>
      <c r="AE326" s="441"/>
      <c r="AF326" s="441"/>
      <c r="AG326" s="441"/>
      <c r="AH326" s="441"/>
      <c r="AI326" s="441"/>
      <c r="AJ326" s="441"/>
      <c r="AK326" s="441"/>
      <c r="AL326" s="441"/>
      <c r="AM326" s="441"/>
      <c r="AN326" s="441"/>
      <c r="AO326" s="441"/>
      <c r="AP326" s="441"/>
      <c r="AQ326" s="441"/>
      <c r="AR326" s="441"/>
      <c r="AS326" s="441"/>
      <c r="AT326" s="441"/>
      <c r="AU326" s="441"/>
      <c r="AV326" s="441"/>
      <c r="AW326" s="441"/>
      <c r="AX326" s="441"/>
      <c r="AY326" s="441"/>
      <c r="AZ326" s="441"/>
      <c r="BA326" s="441"/>
      <c r="BB326" s="441"/>
      <c r="BC326" s="441"/>
      <c r="BD326" s="441"/>
      <c r="BE326" s="441"/>
      <c r="BF326" s="441"/>
      <c r="BG326" s="229"/>
      <c r="BH326" s="229"/>
      <c r="BI326" s="229"/>
      <c r="BJ326" s="229"/>
      <c r="BK326" s="229"/>
    </row>
    <row r="327" customFormat="false" ht="24.95" hidden="false" customHeight="true" outlineLevel="0" collapsed="false">
      <c r="B327" s="154"/>
      <c r="C327" s="155"/>
      <c r="D327" s="155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7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8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9"/>
      <c r="BH327" s="19"/>
      <c r="BI327" s="19"/>
      <c r="BJ327" s="19"/>
      <c r="BK327" s="318"/>
      <c r="BL327" s="54"/>
    </row>
    <row r="328" customFormat="false" ht="24.95" hidden="false" customHeight="true" outlineLevel="0" collapsed="false">
      <c r="B328" s="159" t="s">
        <v>313</v>
      </c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</row>
    <row r="329" customFormat="false" ht="24.95" hidden="false" customHeight="true" outlineLevel="0" collapsed="false">
      <c r="B329" s="159" t="s">
        <v>314</v>
      </c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</row>
    <row r="330" customFormat="false" ht="24.95" hidden="false" customHeight="true" outlineLevel="0" collapsed="false">
      <c r="B330" s="159" t="s">
        <v>315</v>
      </c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</row>
    <row r="331" customFormat="false" ht="24.95" hidden="false" customHeight="true" outlineLevel="0" collapsed="false">
      <c r="B331" s="160"/>
      <c r="C331" s="161"/>
      <c r="D331" s="161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3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4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5"/>
      <c r="BK331" s="232"/>
      <c r="BL331" s="9"/>
    </row>
    <row r="332" customFormat="false" ht="24.95" hidden="false" customHeight="true" outlineLevel="0" collapsed="false">
      <c r="B332" s="166"/>
      <c r="C332" s="167"/>
      <c r="D332" s="167"/>
      <c r="E332" s="168"/>
      <c r="F332" s="129"/>
      <c r="G332" s="169"/>
      <c r="H332" s="169"/>
      <c r="I332" s="170"/>
      <c r="J332" s="170"/>
      <c r="K332" s="170"/>
      <c r="L332" s="170"/>
      <c r="M332" s="170"/>
      <c r="N332" s="170"/>
      <c r="O332" s="170"/>
      <c r="P332" s="170"/>
      <c r="Q332" s="171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2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3"/>
      <c r="BK332" s="319"/>
      <c r="BL332" s="13"/>
    </row>
    <row r="333" customFormat="false" ht="24.95" hidden="false" customHeight="true" outlineLevel="0" collapsed="false">
      <c r="B333" s="442"/>
      <c r="C333" s="174"/>
      <c r="D333" s="442"/>
      <c r="E333" s="443"/>
      <c r="F333" s="443"/>
      <c r="G333" s="443"/>
      <c r="H333" s="443"/>
      <c r="I333" s="443"/>
      <c r="J333" s="443"/>
      <c r="K333" s="443"/>
      <c r="L333" s="443"/>
      <c r="M333" s="443"/>
      <c r="N333" s="443"/>
      <c r="O333" s="443"/>
      <c r="P333" s="443"/>
      <c r="Q333" s="230"/>
      <c r="R333" s="443"/>
      <c r="S333" s="443"/>
      <c r="T333" s="443"/>
      <c r="U333" s="443"/>
      <c r="V333" s="443"/>
      <c r="W333" s="443"/>
      <c r="X333" s="443"/>
      <c r="Y333" s="443"/>
      <c r="Z333" s="443"/>
      <c r="AA333" s="443"/>
      <c r="AB333" s="443"/>
      <c r="AC333" s="443"/>
      <c r="AD333" s="443"/>
      <c r="AE333" s="443"/>
      <c r="AF333" s="443"/>
      <c r="AG333" s="443"/>
      <c r="AH333" s="443"/>
      <c r="AI333" s="443"/>
      <c r="AJ333" s="443"/>
      <c r="AK333" s="443"/>
      <c r="AL333" s="443"/>
      <c r="AM333" s="443"/>
      <c r="AN333" s="443"/>
      <c r="AO333" s="443"/>
      <c r="AP333" s="443"/>
      <c r="AQ333" s="443"/>
      <c r="AR333" s="443"/>
      <c r="AS333" s="443"/>
      <c r="AT333" s="443"/>
      <c r="AU333" s="443"/>
      <c r="AV333" s="444"/>
      <c r="AW333" s="443"/>
      <c r="AX333" s="443"/>
      <c r="AY333" s="443"/>
      <c r="AZ333" s="443"/>
      <c r="BA333" s="443"/>
      <c r="BB333" s="443"/>
      <c r="BC333" s="443"/>
      <c r="BD333" s="443"/>
      <c r="BE333" s="443"/>
      <c r="BF333" s="443"/>
      <c r="BG333" s="229"/>
      <c r="BH333" s="229"/>
      <c r="BI333" s="229"/>
      <c r="BJ333" s="229"/>
      <c r="BK333" s="229"/>
    </row>
    <row r="334" customFormat="false" ht="24.95" hidden="false" customHeight="true" outlineLevel="0" collapsed="false">
      <c r="B334" s="176"/>
      <c r="C334" s="176" t="s">
        <v>546</v>
      </c>
      <c r="D334" s="176"/>
      <c r="E334" s="228"/>
      <c r="F334" s="229"/>
      <c r="G334" s="228"/>
      <c r="H334" s="228"/>
      <c r="I334" s="229"/>
      <c r="J334" s="229"/>
      <c r="K334" s="228"/>
      <c r="L334" s="229"/>
      <c r="M334" s="229"/>
      <c r="N334" s="228"/>
      <c r="O334" s="229"/>
      <c r="P334" s="229"/>
      <c r="Q334" s="230"/>
      <c r="R334" s="228"/>
      <c r="S334" s="229"/>
      <c r="T334" s="228"/>
      <c r="U334" s="229"/>
      <c r="V334" s="229"/>
      <c r="W334" s="228"/>
      <c r="X334" s="229"/>
      <c r="Y334" s="228"/>
      <c r="Z334" s="228"/>
      <c r="AA334" s="229"/>
      <c r="AB334" s="229"/>
      <c r="AC334" s="228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  <c r="AV334" s="231"/>
      <c r="AW334" s="229"/>
      <c r="AX334" s="229"/>
      <c r="AY334" s="229"/>
      <c r="AZ334" s="229"/>
      <c r="BA334" s="229"/>
      <c r="BB334" s="229"/>
      <c r="BC334" s="229"/>
      <c r="BD334" s="229"/>
      <c r="BE334" s="229"/>
      <c r="BF334" s="229"/>
      <c r="BG334" s="229"/>
      <c r="BH334" s="229"/>
      <c r="BI334" s="229"/>
      <c r="BJ334" s="229"/>
      <c r="BK334" s="229"/>
    </row>
    <row r="335" customFormat="false" ht="24.95" hidden="false" customHeight="true" outlineLevel="0" collapsed="false">
      <c r="B335" s="247" t="s">
        <v>317</v>
      </c>
      <c r="C335" s="351" t="s">
        <v>318</v>
      </c>
      <c r="D335" s="351" t="s">
        <v>24</v>
      </c>
      <c r="E335" s="179" t="s">
        <v>319</v>
      </c>
      <c r="F335" s="179"/>
      <c r="G335" s="179"/>
      <c r="H335" s="179" t="s">
        <v>320</v>
      </c>
      <c r="I335" s="179"/>
      <c r="J335" s="179"/>
      <c r="K335" s="179" t="s">
        <v>321</v>
      </c>
      <c r="L335" s="179"/>
      <c r="M335" s="179"/>
      <c r="N335" s="179" t="s">
        <v>322</v>
      </c>
      <c r="O335" s="179"/>
      <c r="P335" s="179"/>
      <c r="Q335" s="179" t="s">
        <v>323</v>
      </c>
      <c r="R335" s="179"/>
      <c r="S335" s="179"/>
      <c r="T335" s="179" t="s">
        <v>324</v>
      </c>
      <c r="U335" s="179"/>
      <c r="V335" s="179"/>
      <c r="W335" s="179" t="s">
        <v>325</v>
      </c>
      <c r="X335" s="179"/>
      <c r="Y335" s="179"/>
      <c r="Z335" s="179" t="s">
        <v>326</v>
      </c>
      <c r="AA335" s="179"/>
      <c r="AB335" s="179"/>
      <c r="AC335" s="179" t="s">
        <v>327</v>
      </c>
      <c r="AD335" s="179"/>
      <c r="AE335" s="179"/>
      <c r="AF335" s="179" t="s">
        <v>328</v>
      </c>
      <c r="AG335" s="179"/>
      <c r="AH335" s="179"/>
      <c r="AI335" s="179" t="s">
        <v>329</v>
      </c>
      <c r="AJ335" s="179"/>
      <c r="AK335" s="179"/>
      <c r="AL335" s="179" t="s">
        <v>330</v>
      </c>
      <c r="AM335" s="179"/>
      <c r="AN335" s="179"/>
      <c r="AO335" s="179" t="s">
        <v>331</v>
      </c>
      <c r="AP335" s="179"/>
      <c r="AQ335" s="179"/>
      <c r="AR335" s="179" t="s">
        <v>332</v>
      </c>
      <c r="AS335" s="179"/>
      <c r="AT335" s="179"/>
      <c r="AU335" s="179" t="s">
        <v>333</v>
      </c>
      <c r="AV335" s="179"/>
      <c r="AW335" s="179"/>
      <c r="AX335" s="179" t="s">
        <v>334</v>
      </c>
      <c r="AY335" s="179"/>
      <c r="AZ335" s="179"/>
      <c r="BA335" s="179" t="s">
        <v>335</v>
      </c>
      <c r="BB335" s="179"/>
      <c r="BC335" s="179"/>
      <c r="BD335" s="179" t="s">
        <v>336</v>
      </c>
      <c r="BE335" s="179"/>
      <c r="BF335" s="179"/>
      <c r="BG335" s="179" t="s">
        <v>337</v>
      </c>
      <c r="BH335" s="179"/>
      <c r="BI335" s="179"/>
      <c r="BJ335" s="179" t="s">
        <v>338</v>
      </c>
      <c r="BK335" s="179"/>
      <c r="BL335" s="180" t="s">
        <v>339</v>
      </c>
    </row>
    <row r="336" customFormat="false" ht="24.95" hidden="false" customHeight="true" outlineLevel="0" collapsed="false">
      <c r="B336" s="247"/>
      <c r="C336" s="351"/>
      <c r="D336" s="351"/>
      <c r="E336" s="181" t="s">
        <v>340</v>
      </c>
      <c r="F336" s="181" t="s">
        <v>319</v>
      </c>
      <c r="G336" s="181" t="s">
        <v>341</v>
      </c>
      <c r="H336" s="181" t="s">
        <v>340</v>
      </c>
      <c r="I336" s="181" t="s">
        <v>319</v>
      </c>
      <c r="J336" s="181" t="s">
        <v>341</v>
      </c>
      <c r="K336" s="181" t="s">
        <v>340</v>
      </c>
      <c r="L336" s="181" t="s">
        <v>319</v>
      </c>
      <c r="M336" s="181" t="s">
        <v>341</v>
      </c>
      <c r="N336" s="181" t="s">
        <v>340</v>
      </c>
      <c r="O336" s="181" t="s">
        <v>319</v>
      </c>
      <c r="P336" s="181" t="s">
        <v>341</v>
      </c>
      <c r="Q336" s="182" t="s">
        <v>340</v>
      </c>
      <c r="R336" s="181" t="s">
        <v>319</v>
      </c>
      <c r="S336" s="181" t="s">
        <v>341</v>
      </c>
      <c r="T336" s="181" t="s">
        <v>340</v>
      </c>
      <c r="U336" s="181" t="s">
        <v>319</v>
      </c>
      <c r="V336" s="181" t="s">
        <v>341</v>
      </c>
      <c r="W336" s="181" t="s">
        <v>340</v>
      </c>
      <c r="X336" s="181" t="s">
        <v>319</v>
      </c>
      <c r="Y336" s="181" t="s">
        <v>341</v>
      </c>
      <c r="Z336" s="181" t="s">
        <v>340</v>
      </c>
      <c r="AA336" s="181" t="s">
        <v>319</v>
      </c>
      <c r="AB336" s="181" t="s">
        <v>341</v>
      </c>
      <c r="AC336" s="181" t="s">
        <v>340</v>
      </c>
      <c r="AD336" s="181" t="s">
        <v>319</v>
      </c>
      <c r="AE336" s="181" t="s">
        <v>341</v>
      </c>
      <c r="AF336" s="181" t="s">
        <v>340</v>
      </c>
      <c r="AG336" s="181" t="s">
        <v>319</v>
      </c>
      <c r="AH336" s="181" t="s">
        <v>341</v>
      </c>
      <c r="AI336" s="181" t="s">
        <v>340</v>
      </c>
      <c r="AJ336" s="181" t="s">
        <v>319</v>
      </c>
      <c r="AK336" s="181" t="s">
        <v>341</v>
      </c>
      <c r="AL336" s="181" t="s">
        <v>340</v>
      </c>
      <c r="AM336" s="181" t="s">
        <v>319</v>
      </c>
      <c r="AN336" s="181" t="s">
        <v>341</v>
      </c>
      <c r="AO336" s="181" t="s">
        <v>340</v>
      </c>
      <c r="AP336" s="181" t="s">
        <v>319</v>
      </c>
      <c r="AQ336" s="181" t="s">
        <v>341</v>
      </c>
      <c r="AR336" s="181" t="s">
        <v>340</v>
      </c>
      <c r="AS336" s="181" t="s">
        <v>319</v>
      </c>
      <c r="AT336" s="181" t="s">
        <v>341</v>
      </c>
      <c r="AU336" s="181" t="s">
        <v>340</v>
      </c>
      <c r="AV336" s="183" t="s">
        <v>319</v>
      </c>
      <c r="AW336" s="181" t="s">
        <v>341</v>
      </c>
      <c r="AX336" s="181" t="s">
        <v>340</v>
      </c>
      <c r="AY336" s="181" t="s">
        <v>319</v>
      </c>
      <c r="AZ336" s="181" t="s">
        <v>341</v>
      </c>
      <c r="BA336" s="181" t="s">
        <v>340</v>
      </c>
      <c r="BB336" s="181" t="s">
        <v>319</v>
      </c>
      <c r="BC336" s="181" t="s">
        <v>341</v>
      </c>
      <c r="BD336" s="181" t="s">
        <v>340</v>
      </c>
      <c r="BE336" s="181" t="s">
        <v>319</v>
      </c>
      <c r="BF336" s="181" t="s">
        <v>341</v>
      </c>
      <c r="BG336" s="181" t="s">
        <v>340</v>
      </c>
      <c r="BH336" s="181" t="s">
        <v>319</v>
      </c>
      <c r="BI336" s="181" t="s">
        <v>341</v>
      </c>
      <c r="BJ336" s="181" t="s">
        <v>342</v>
      </c>
      <c r="BK336" s="181"/>
      <c r="BL336" s="274"/>
    </row>
    <row r="337" customFormat="false" ht="24.95" hidden="false" customHeight="true" outlineLevel="0" collapsed="false">
      <c r="B337" s="352" t="n">
        <v>1</v>
      </c>
      <c r="C337" s="353" t="n">
        <v>1801041005</v>
      </c>
      <c r="D337" s="354" t="s">
        <v>547</v>
      </c>
      <c r="E337" s="193"/>
      <c r="F337" s="252"/>
      <c r="G337" s="193"/>
      <c r="H337" s="193"/>
      <c r="I337" s="252"/>
      <c r="J337" s="252"/>
      <c r="K337" s="193"/>
      <c r="L337" s="252"/>
      <c r="M337" s="252"/>
      <c r="N337" s="193"/>
      <c r="O337" s="252"/>
      <c r="P337" s="252"/>
      <c r="Q337" s="254" t="n">
        <v>1</v>
      </c>
      <c r="R337" s="193"/>
      <c r="S337" s="252"/>
      <c r="T337" s="193"/>
      <c r="U337" s="252"/>
      <c r="V337" s="252"/>
      <c r="W337" s="193"/>
      <c r="X337" s="252"/>
      <c r="Y337" s="193"/>
      <c r="Z337" s="193"/>
      <c r="AA337" s="252"/>
      <c r="AB337" s="252"/>
      <c r="AC337" s="193"/>
      <c r="AD337" s="252"/>
      <c r="AE337" s="252"/>
      <c r="AF337" s="252"/>
      <c r="AG337" s="252"/>
      <c r="AH337" s="252"/>
      <c r="AI337" s="252"/>
      <c r="AJ337" s="252"/>
      <c r="AK337" s="252"/>
      <c r="AL337" s="252"/>
      <c r="AM337" s="252"/>
      <c r="AN337" s="252"/>
      <c r="AO337" s="252"/>
      <c r="AP337" s="252"/>
      <c r="AQ337" s="252"/>
      <c r="AR337" s="193"/>
      <c r="AS337" s="252"/>
      <c r="AT337" s="252"/>
      <c r="AU337" s="252"/>
      <c r="AV337" s="253"/>
      <c r="AW337" s="252"/>
      <c r="AX337" s="252"/>
      <c r="AY337" s="252"/>
      <c r="AZ337" s="252"/>
      <c r="BA337" s="252"/>
      <c r="BB337" s="252"/>
      <c r="BC337" s="252"/>
      <c r="BD337" s="193"/>
      <c r="BE337" s="252"/>
      <c r="BF337" s="252"/>
      <c r="BG337" s="193" t="n">
        <f aca="false">SUM(Q337:BF337)</f>
        <v>1</v>
      </c>
      <c r="BH337" s="193"/>
      <c r="BI337" s="193"/>
      <c r="BJ337" s="189" t="n">
        <f aca="false">SUM(H337:BI337)</f>
        <v>2</v>
      </c>
      <c r="BK337" s="188"/>
      <c r="BL337" s="322"/>
      <c r="BM337" s="101"/>
    </row>
    <row r="338" customFormat="false" ht="24.95" hidden="false" customHeight="true" outlineLevel="0" collapsed="false">
      <c r="B338" s="352" t="n">
        <v>2</v>
      </c>
      <c r="C338" s="353" t="n">
        <v>1801041006</v>
      </c>
      <c r="D338" s="354" t="s">
        <v>548</v>
      </c>
      <c r="E338" s="189"/>
      <c r="F338" s="190"/>
      <c r="G338" s="189"/>
      <c r="H338" s="189"/>
      <c r="I338" s="190"/>
      <c r="J338" s="190"/>
      <c r="K338" s="189"/>
      <c r="L338" s="190"/>
      <c r="M338" s="190"/>
      <c r="N338" s="189"/>
      <c r="O338" s="190"/>
      <c r="P338" s="190"/>
      <c r="Q338" s="191" t="n">
        <v>1</v>
      </c>
      <c r="R338" s="189"/>
      <c r="S338" s="190"/>
      <c r="T338" s="189"/>
      <c r="U338" s="190"/>
      <c r="V338" s="190"/>
      <c r="W338" s="189"/>
      <c r="X338" s="190"/>
      <c r="Y338" s="189"/>
      <c r="Z338" s="189"/>
      <c r="AA338" s="190"/>
      <c r="AB338" s="190"/>
      <c r="AC338" s="189"/>
      <c r="AD338" s="190"/>
      <c r="AE338" s="190"/>
      <c r="AF338" s="190"/>
      <c r="AG338" s="190"/>
      <c r="AH338" s="190"/>
      <c r="AI338" s="189"/>
      <c r="AJ338" s="190"/>
      <c r="AK338" s="190"/>
      <c r="AL338" s="190"/>
      <c r="AM338" s="190"/>
      <c r="AN338" s="190"/>
      <c r="AO338" s="190"/>
      <c r="AP338" s="190"/>
      <c r="AQ338" s="190"/>
      <c r="AR338" s="189"/>
      <c r="AS338" s="190"/>
      <c r="AT338" s="190"/>
      <c r="AU338" s="190"/>
      <c r="AV338" s="192"/>
      <c r="AW338" s="190"/>
      <c r="AX338" s="190"/>
      <c r="AY338" s="190"/>
      <c r="AZ338" s="190"/>
      <c r="BA338" s="190"/>
      <c r="BB338" s="190"/>
      <c r="BC338" s="190"/>
      <c r="BD338" s="189"/>
      <c r="BE338" s="190"/>
      <c r="BF338" s="190"/>
      <c r="BG338" s="188" t="n">
        <f aca="false">SUM(Q338:BF338)</f>
        <v>1</v>
      </c>
      <c r="BH338" s="188"/>
      <c r="BI338" s="188"/>
      <c r="BJ338" s="189" t="n">
        <f aca="false">SUM(H338:BI338)</f>
        <v>2</v>
      </c>
      <c r="BK338" s="188"/>
      <c r="BL338" s="336"/>
    </row>
    <row r="339" customFormat="false" ht="24.95" hidden="false" customHeight="true" outlineLevel="0" collapsed="false">
      <c r="B339" s="352" t="n">
        <v>3</v>
      </c>
      <c r="C339" s="353" t="n">
        <v>1801041007</v>
      </c>
      <c r="D339" s="354" t="s">
        <v>549</v>
      </c>
      <c r="E339" s="189"/>
      <c r="F339" s="190"/>
      <c r="G339" s="189"/>
      <c r="H339" s="189"/>
      <c r="I339" s="190"/>
      <c r="J339" s="190"/>
      <c r="K339" s="189"/>
      <c r="L339" s="189"/>
      <c r="M339" s="190"/>
      <c r="N339" s="189"/>
      <c r="O339" s="190"/>
      <c r="P339" s="189"/>
      <c r="Q339" s="191" t="n">
        <v>1</v>
      </c>
      <c r="R339" s="189"/>
      <c r="S339" s="190"/>
      <c r="T339" s="189"/>
      <c r="U339" s="190"/>
      <c r="V339" s="190"/>
      <c r="W339" s="189"/>
      <c r="X339" s="189"/>
      <c r="Y339" s="189"/>
      <c r="Z339" s="189"/>
      <c r="AA339" s="190"/>
      <c r="AB339" s="190"/>
      <c r="AC339" s="189" t="s">
        <v>550</v>
      </c>
      <c r="AD339" s="190"/>
      <c r="AE339" s="190"/>
      <c r="AF339" s="190"/>
      <c r="AG339" s="190"/>
      <c r="AH339" s="190"/>
      <c r="AI339" s="189"/>
      <c r="AJ339" s="190"/>
      <c r="AK339" s="189"/>
      <c r="AL339" s="189"/>
      <c r="AM339" s="189"/>
      <c r="AN339" s="189"/>
      <c r="AO339" s="189"/>
      <c r="AP339" s="189"/>
      <c r="AQ339" s="190"/>
      <c r="AR339" s="189"/>
      <c r="AS339" s="190"/>
      <c r="AT339" s="190"/>
      <c r="AU339" s="189"/>
      <c r="AV339" s="192"/>
      <c r="AW339" s="190"/>
      <c r="AX339" s="189"/>
      <c r="AY339" s="190"/>
      <c r="AZ339" s="190"/>
      <c r="BA339" s="190"/>
      <c r="BB339" s="190"/>
      <c r="BC339" s="189"/>
      <c r="BD339" s="190"/>
      <c r="BE339" s="190"/>
      <c r="BF339" s="189"/>
      <c r="BG339" s="188" t="n">
        <f aca="false">SUM(Q339:BF339)</f>
        <v>1</v>
      </c>
      <c r="BH339" s="188"/>
      <c r="BI339" s="188"/>
      <c r="BJ339" s="189" t="n">
        <f aca="false">SUM(H339:BI339)</f>
        <v>2</v>
      </c>
      <c r="BK339" s="188"/>
      <c r="BL339" s="336"/>
    </row>
    <row r="340" customFormat="false" ht="24.95" hidden="false" customHeight="true" outlineLevel="0" collapsed="false">
      <c r="B340" s="352" t="n">
        <v>4</v>
      </c>
      <c r="C340" s="353" t="n">
        <v>1801041008</v>
      </c>
      <c r="D340" s="354" t="s">
        <v>551</v>
      </c>
      <c r="E340" s="189"/>
      <c r="F340" s="190"/>
      <c r="G340" s="189"/>
      <c r="H340" s="189"/>
      <c r="I340" s="190"/>
      <c r="J340" s="190"/>
      <c r="K340" s="189"/>
      <c r="L340" s="190"/>
      <c r="M340" s="190"/>
      <c r="N340" s="189"/>
      <c r="O340" s="190"/>
      <c r="P340" s="190"/>
      <c r="Q340" s="191" t="n">
        <v>1</v>
      </c>
      <c r="R340" s="189"/>
      <c r="S340" s="190"/>
      <c r="T340" s="189"/>
      <c r="U340" s="190"/>
      <c r="V340" s="190"/>
      <c r="W340" s="189"/>
      <c r="X340" s="190"/>
      <c r="Y340" s="189"/>
      <c r="Z340" s="189"/>
      <c r="AA340" s="190"/>
      <c r="AB340" s="190"/>
      <c r="AC340" s="189"/>
      <c r="AD340" s="190"/>
      <c r="AE340" s="190"/>
      <c r="AF340" s="190"/>
      <c r="AG340" s="190"/>
      <c r="AH340" s="190"/>
      <c r="AI340" s="189"/>
      <c r="AJ340" s="190"/>
      <c r="AK340" s="190"/>
      <c r="AL340" s="189"/>
      <c r="AM340" s="189"/>
      <c r="AN340" s="189"/>
      <c r="AO340" s="189"/>
      <c r="AP340" s="189"/>
      <c r="AQ340" s="190"/>
      <c r="AR340" s="189"/>
      <c r="AS340" s="190"/>
      <c r="AT340" s="190"/>
      <c r="AU340" s="190"/>
      <c r="AV340" s="192"/>
      <c r="AW340" s="190"/>
      <c r="AX340" s="189"/>
      <c r="AY340" s="189"/>
      <c r="AZ340" s="190"/>
      <c r="BA340" s="190"/>
      <c r="BB340" s="190"/>
      <c r="BC340" s="190"/>
      <c r="BD340" s="189"/>
      <c r="BE340" s="189"/>
      <c r="BF340" s="190"/>
      <c r="BG340" s="188" t="n">
        <f aca="false">SUM(Q340:BF340)</f>
        <v>1</v>
      </c>
      <c r="BH340" s="188"/>
      <c r="BI340" s="188"/>
      <c r="BJ340" s="189" t="n">
        <f aca="false">SUM(H340:BI340)</f>
        <v>2</v>
      </c>
      <c r="BK340" s="188"/>
      <c r="BL340" s="336"/>
    </row>
    <row r="341" customFormat="false" ht="24.95" hidden="false" customHeight="true" outlineLevel="0" collapsed="false">
      <c r="B341" s="352" t="n">
        <v>5</v>
      </c>
      <c r="C341" s="353" t="n">
        <v>1801041018</v>
      </c>
      <c r="D341" s="354" t="s">
        <v>552</v>
      </c>
      <c r="E341" s="189"/>
      <c r="F341" s="189"/>
      <c r="G341" s="189"/>
      <c r="H341" s="189"/>
      <c r="I341" s="190"/>
      <c r="J341" s="190"/>
      <c r="K341" s="189"/>
      <c r="L341" s="190"/>
      <c r="M341" s="190"/>
      <c r="N341" s="189"/>
      <c r="O341" s="190"/>
      <c r="P341" s="190"/>
      <c r="Q341" s="191" t="n">
        <v>1</v>
      </c>
      <c r="R341" s="189"/>
      <c r="S341" s="190"/>
      <c r="T341" s="189"/>
      <c r="U341" s="189"/>
      <c r="V341" s="190"/>
      <c r="W341" s="189"/>
      <c r="X341" s="190"/>
      <c r="Y341" s="189"/>
      <c r="Z341" s="189"/>
      <c r="AA341" s="190"/>
      <c r="AB341" s="190"/>
      <c r="AC341" s="189"/>
      <c r="AD341" s="190"/>
      <c r="AE341" s="190"/>
      <c r="AF341" s="190"/>
      <c r="AG341" s="190"/>
      <c r="AH341" s="189"/>
      <c r="AI341" s="189" t="n">
        <v>2</v>
      </c>
      <c r="AJ341" s="189"/>
      <c r="AK341" s="190"/>
      <c r="AL341" s="189"/>
      <c r="AM341" s="189"/>
      <c r="AN341" s="189"/>
      <c r="AO341" s="189"/>
      <c r="AP341" s="189"/>
      <c r="AQ341" s="190"/>
      <c r="AR341" s="189"/>
      <c r="AS341" s="190"/>
      <c r="AT341" s="190"/>
      <c r="AU341" s="189"/>
      <c r="AV341" s="192"/>
      <c r="AW341" s="189"/>
      <c r="AX341" s="189"/>
      <c r="AY341" s="189"/>
      <c r="AZ341" s="190"/>
      <c r="BA341" s="190"/>
      <c r="BB341" s="190"/>
      <c r="BC341" s="190"/>
      <c r="BD341" s="189"/>
      <c r="BE341" s="189"/>
      <c r="BF341" s="190"/>
      <c r="BG341" s="188" t="n">
        <f aca="false">SUM(Q341:BF341)</f>
        <v>3</v>
      </c>
      <c r="BH341" s="188"/>
      <c r="BI341" s="188"/>
      <c r="BJ341" s="189" t="n">
        <f aca="false">SUM(H341:BI341)</f>
        <v>6</v>
      </c>
      <c r="BK341" s="188"/>
      <c r="BL341" s="336"/>
    </row>
    <row r="342" customFormat="false" ht="24.95" hidden="false" customHeight="true" outlineLevel="0" collapsed="false">
      <c r="B342" s="352" t="n">
        <v>6</v>
      </c>
      <c r="C342" s="353" t="n">
        <v>1801041022</v>
      </c>
      <c r="D342" s="354" t="s">
        <v>553</v>
      </c>
      <c r="E342" s="189"/>
      <c r="F342" s="190"/>
      <c r="G342" s="189"/>
      <c r="H342" s="189"/>
      <c r="I342" s="190"/>
      <c r="J342" s="190"/>
      <c r="K342" s="189"/>
      <c r="L342" s="190"/>
      <c r="M342" s="190"/>
      <c r="N342" s="189"/>
      <c r="O342" s="190"/>
      <c r="P342" s="190"/>
      <c r="Q342" s="191" t="n">
        <v>1</v>
      </c>
      <c r="R342" s="189"/>
      <c r="S342" s="190"/>
      <c r="T342" s="189"/>
      <c r="U342" s="190"/>
      <c r="V342" s="190"/>
      <c r="W342" s="189"/>
      <c r="X342" s="190"/>
      <c r="Y342" s="189"/>
      <c r="Z342" s="189"/>
      <c r="AA342" s="190"/>
      <c r="AB342" s="190"/>
      <c r="AC342" s="189"/>
      <c r="AD342" s="190"/>
      <c r="AE342" s="190"/>
      <c r="AF342" s="190"/>
      <c r="AG342" s="189"/>
      <c r="AH342" s="190"/>
      <c r="AI342" s="189"/>
      <c r="AJ342" s="190"/>
      <c r="AK342" s="190"/>
      <c r="AL342" s="189"/>
      <c r="AM342" s="189"/>
      <c r="AN342" s="189"/>
      <c r="AO342" s="189"/>
      <c r="AP342" s="189"/>
      <c r="AQ342" s="190"/>
      <c r="AR342" s="189"/>
      <c r="AS342" s="190"/>
      <c r="AT342" s="190"/>
      <c r="AU342" s="190"/>
      <c r="AV342" s="192"/>
      <c r="AW342" s="190"/>
      <c r="AX342" s="189"/>
      <c r="AY342" s="189"/>
      <c r="AZ342" s="190"/>
      <c r="BA342" s="190"/>
      <c r="BB342" s="190"/>
      <c r="BC342" s="190"/>
      <c r="BD342" s="189"/>
      <c r="BE342" s="189"/>
      <c r="BF342" s="190"/>
      <c r="BG342" s="188" t="n">
        <f aca="false">SUM(Q342:BF342)</f>
        <v>1</v>
      </c>
      <c r="BH342" s="188"/>
      <c r="BI342" s="188"/>
      <c r="BJ342" s="189" t="n">
        <v>2</v>
      </c>
      <c r="BK342" s="188"/>
      <c r="BL342" s="339"/>
    </row>
    <row r="343" customFormat="false" ht="24.95" hidden="false" customHeight="true" outlineLevel="0" collapsed="false">
      <c r="B343" s="352" t="n">
        <v>7</v>
      </c>
      <c r="C343" s="353" t="n">
        <v>1801041023</v>
      </c>
      <c r="D343" s="354" t="s">
        <v>554</v>
      </c>
      <c r="E343" s="189"/>
      <c r="F343" s="190"/>
      <c r="G343" s="189"/>
      <c r="H343" s="189"/>
      <c r="I343" s="190"/>
      <c r="J343" s="189"/>
      <c r="K343" s="189"/>
      <c r="L343" s="190"/>
      <c r="M343" s="190"/>
      <c r="N343" s="189"/>
      <c r="O343" s="190"/>
      <c r="P343" s="190"/>
      <c r="Q343" s="191" t="n">
        <v>1</v>
      </c>
      <c r="R343" s="189"/>
      <c r="S343" s="190"/>
      <c r="T343" s="189"/>
      <c r="U343" s="190"/>
      <c r="V343" s="190"/>
      <c r="W343" s="189"/>
      <c r="X343" s="190"/>
      <c r="Y343" s="189"/>
      <c r="Z343" s="189"/>
      <c r="AA343" s="190"/>
      <c r="AB343" s="190"/>
      <c r="AC343" s="189"/>
      <c r="AD343" s="190"/>
      <c r="AE343" s="190"/>
      <c r="AF343" s="190"/>
      <c r="AG343" s="190"/>
      <c r="AH343" s="190"/>
      <c r="AI343" s="189"/>
      <c r="AJ343" s="190"/>
      <c r="AK343" s="190"/>
      <c r="AL343" s="189"/>
      <c r="AM343" s="189"/>
      <c r="AN343" s="189"/>
      <c r="AO343" s="189"/>
      <c r="AP343" s="189"/>
      <c r="AQ343" s="190"/>
      <c r="AR343" s="189"/>
      <c r="AS343" s="190"/>
      <c r="AT343" s="190"/>
      <c r="AU343" s="190"/>
      <c r="AV343" s="192"/>
      <c r="AW343" s="190"/>
      <c r="AX343" s="189"/>
      <c r="AY343" s="189"/>
      <c r="AZ343" s="190"/>
      <c r="BA343" s="190"/>
      <c r="BB343" s="190"/>
      <c r="BC343" s="190"/>
      <c r="BD343" s="189"/>
      <c r="BE343" s="189"/>
      <c r="BF343" s="190"/>
      <c r="BG343" s="188" t="n">
        <f aca="false">SUM(Q343:BF343)</f>
        <v>1</v>
      </c>
      <c r="BH343" s="188"/>
      <c r="BI343" s="188"/>
      <c r="BJ343" s="189" t="n">
        <f aca="false">SUM(H343:BI343)</f>
        <v>2</v>
      </c>
      <c r="BK343" s="188"/>
      <c r="BL343" s="336"/>
    </row>
    <row r="344" customFormat="false" ht="24.95" hidden="false" customHeight="true" outlineLevel="0" collapsed="false">
      <c r="B344" s="352" t="n">
        <v>8</v>
      </c>
      <c r="C344" s="353" t="n">
        <v>1801041024</v>
      </c>
      <c r="D344" s="354" t="s">
        <v>555</v>
      </c>
      <c r="E344" s="189"/>
      <c r="F344" s="190"/>
      <c r="G344" s="189"/>
      <c r="H344" s="189"/>
      <c r="I344" s="190"/>
      <c r="J344" s="190"/>
      <c r="K344" s="189"/>
      <c r="L344" s="190"/>
      <c r="M344" s="190"/>
      <c r="N344" s="189"/>
      <c r="O344" s="190"/>
      <c r="P344" s="190"/>
      <c r="Q344" s="191" t="n">
        <v>1</v>
      </c>
      <c r="R344" s="189"/>
      <c r="S344" s="190"/>
      <c r="T344" s="189"/>
      <c r="U344" s="189"/>
      <c r="V344" s="190"/>
      <c r="W344" s="189"/>
      <c r="X344" s="190"/>
      <c r="Y344" s="189"/>
      <c r="Z344" s="189"/>
      <c r="AA344" s="190"/>
      <c r="AB344" s="190"/>
      <c r="AC344" s="189" t="n">
        <v>5</v>
      </c>
      <c r="AD344" s="190"/>
      <c r="AE344" s="190"/>
      <c r="AF344" s="190"/>
      <c r="AG344" s="190"/>
      <c r="AH344" s="190"/>
      <c r="AI344" s="189"/>
      <c r="AJ344" s="190"/>
      <c r="AK344" s="190"/>
      <c r="AL344" s="189"/>
      <c r="AM344" s="189"/>
      <c r="AN344" s="189"/>
      <c r="AO344" s="189"/>
      <c r="AP344" s="189" t="n">
        <v>3</v>
      </c>
      <c r="AQ344" s="190"/>
      <c r="AR344" s="189"/>
      <c r="AS344" s="190"/>
      <c r="AT344" s="190"/>
      <c r="AU344" s="189"/>
      <c r="AV344" s="192"/>
      <c r="AW344" s="190"/>
      <c r="AX344" s="189"/>
      <c r="AY344" s="189"/>
      <c r="AZ344" s="190"/>
      <c r="BA344" s="190"/>
      <c r="BB344" s="190"/>
      <c r="BC344" s="190"/>
      <c r="BD344" s="189"/>
      <c r="BE344" s="189"/>
      <c r="BF344" s="190"/>
      <c r="BG344" s="188" t="n">
        <v>2</v>
      </c>
      <c r="BH344" s="188" t="n">
        <v>9</v>
      </c>
      <c r="BI344" s="188"/>
      <c r="BJ344" s="189" t="n">
        <v>13</v>
      </c>
      <c r="BK344" s="188"/>
      <c r="BL344" s="342"/>
    </row>
    <row r="345" s="256" customFormat="true" ht="24.95" hidden="false" customHeight="true" outlineLevel="0" collapsed="false">
      <c r="B345" s="352" t="n">
        <v>9</v>
      </c>
      <c r="C345" s="353" t="n">
        <v>1801041025</v>
      </c>
      <c r="D345" s="354" t="s">
        <v>556</v>
      </c>
      <c r="E345" s="259"/>
      <c r="F345" s="260"/>
      <c r="G345" s="259"/>
      <c r="H345" s="259"/>
      <c r="I345" s="260"/>
      <c r="J345" s="260"/>
      <c r="K345" s="259"/>
      <c r="L345" s="260"/>
      <c r="M345" s="260"/>
      <c r="N345" s="259"/>
      <c r="O345" s="260"/>
      <c r="P345" s="260"/>
      <c r="Q345" s="262" t="n">
        <v>1</v>
      </c>
      <c r="R345" s="259"/>
      <c r="S345" s="260"/>
      <c r="T345" s="259"/>
      <c r="U345" s="260"/>
      <c r="V345" s="260"/>
      <c r="W345" s="259"/>
      <c r="X345" s="260"/>
      <c r="Y345" s="259"/>
      <c r="Z345" s="259"/>
      <c r="AA345" s="260"/>
      <c r="AB345" s="260"/>
      <c r="AC345" s="259"/>
      <c r="AD345" s="260"/>
      <c r="AE345" s="260"/>
      <c r="AF345" s="260"/>
      <c r="AG345" s="260"/>
      <c r="AH345" s="260"/>
      <c r="AI345" s="259"/>
      <c r="AJ345" s="260"/>
      <c r="AK345" s="260"/>
      <c r="AL345" s="259"/>
      <c r="AM345" s="259"/>
      <c r="AN345" s="259"/>
      <c r="AO345" s="259"/>
      <c r="AP345" s="259" t="n">
        <v>3</v>
      </c>
      <c r="AQ345" s="260"/>
      <c r="AR345" s="260"/>
      <c r="AS345" s="260"/>
      <c r="AT345" s="260"/>
      <c r="AU345" s="260"/>
      <c r="AV345" s="261"/>
      <c r="AW345" s="260"/>
      <c r="AX345" s="259"/>
      <c r="AY345" s="259"/>
      <c r="AZ345" s="260"/>
      <c r="BA345" s="260"/>
      <c r="BB345" s="260"/>
      <c r="BC345" s="260"/>
      <c r="BD345" s="259"/>
      <c r="BE345" s="259"/>
      <c r="BF345" s="260"/>
      <c r="BG345" s="202" t="n">
        <f aca="false">SUM(Q345:BF345)</f>
        <v>4</v>
      </c>
      <c r="BH345" s="202"/>
      <c r="BI345" s="202"/>
      <c r="BJ345" s="189" t="n">
        <f aca="false">SUM(H345:BI345)</f>
        <v>8</v>
      </c>
      <c r="BK345" s="202"/>
      <c r="BL345" s="445"/>
    </row>
    <row r="346" s="256" customFormat="true" ht="24.95" hidden="false" customHeight="true" outlineLevel="0" collapsed="false">
      <c r="B346" s="352" t="n">
        <v>10</v>
      </c>
      <c r="C346" s="353" t="n">
        <v>1801041027</v>
      </c>
      <c r="D346" s="354" t="s">
        <v>557</v>
      </c>
      <c r="E346" s="259"/>
      <c r="F346" s="260"/>
      <c r="G346" s="259"/>
      <c r="H346" s="259"/>
      <c r="I346" s="260"/>
      <c r="J346" s="260"/>
      <c r="K346" s="259"/>
      <c r="L346" s="260"/>
      <c r="M346" s="260"/>
      <c r="N346" s="259"/>
      <c r="O346" s="260"/>
      <c r="P346" s="260"/>
      <c r="Q346" s="262" t="n">
        <v>1</v>
      </c>
      <c r="R346" s="259"/>
      <c r="S346" s="260"/>
      <c r="T346" s="259"/>
      <c r="U346" s="259"/>
      <c r="V346" s="260"/>
      <c r="W346" s="259"/>
      <c r="X346" s="260"/>
      <c r="Y346" s="259"/>
      <c r="Z346" s="259"/>
      <c r="AA346" s="260"/>
      <c r="AB346" s="260"/>
      <c r="AC346" s="259"/>
      <c r="AD346" s="260"/>
      <c r="AE346" s="260"/>
      <c r="AF346" s="259"/>
      <c r="AG346" s="260"/>
      <c r="AH346" s="260"/>
      <c r="AI346" s="259"/>
      <c r="AJ346" s="260"/>
      <c r="AK346" s="260"/>
      <c r="AL346" s="259"/>
      <c r="AM346" s="259"/>
      <c r="AN346" s="259"/>
      <c r="AO346" s="259"/>
      <c r="AP346" s="259" t="n">
        <v>3</v>
      </c>
      <c r="AQ346" s="260"/>
      <c r="AR346" s="260"/>
      <c r="AS346" s="260"/>
      <c r="AT346" s="260"/>
      <c r="AU346" s="260"/>
      <c r="AV346" s="261"/>
      <c r="AW346" s="260"/>
      <c r="AX346" s="259"/>
      <c r="AY346" s="259"/>
      <c r="AZ346" s="260"/>
      <c r="BA346" s="259"/>
      <c r="BB346" s="260"/>
      <c r="BC346" s="260"/>
      <c r="BD346" s="259"/>
      <c r="BE346" s="259"/>
      <c r="BF346" s="260"/>
      <c r="BG346" s="202" t="n">
        <f aca="false">SUM(Q346:BF346)</f>
        <v>4</v>
      </c>
      <c r="BH346" s="202"/>
      <c r="BI346" s="202"/>
      <c r="BJ346" s="189" t="n">
        <f aca="false">SUM(H346:BI346)</f>
        <v>8</v>
      </c>
      <c r="BK346" s="202"/>
      <c r="BL346" s="445"/>
    </row>
    <row r="347" s="256" customFormat="true" ht="24.95" hidden="false" customHeight="true" outlineLevel="0" collapsed="false">
      <c r="B347" s="352" t="n">
        <v>11</v>
      </c>
      <c r="C347" s="353" t="n">
        <v>1801041049</v>
      </c>
      <c r="D347" s="354" t="s">
        <v>558</v>
      </c>
      <c r="E347" s="259"/>
      <c r="F347" s="260"/>
      <c r="G347" s="259"/>
      <c r="H347" s="259"/>
      <c r="I347" s="260"/>
      <c r="J347" s="260"/>
      <c r="K347" s="259"/>
      <c r="L347" s="260"/>
      <c r="M347" s="260"/>
      <c r="N347" s="259"/>
      <c r="O347" s="260"/>
      <c r="P347" s="260"/>
      <c r="Q347" s="262" t="n">
        <v>1</v>
      </c>
      <c r="R347" s="259"/>
      <c r="S347" s="260"/>
      <c r="T347" s="259"/>
      <c r="U347" s="260"/>
      <c r="V347" s="260"/>
      <c r="W347" s="259"/>
      <c r="X347" s="260"/>
      <c r="Y347" s="259"/>
      <c r="Z347" s="259"/>
      <c r="AA347" s="260"/>
      <c r="AB347" s="260"/>
      <c r="AC347" s="259"/>
      <c r="AD347" s="260"/>
      <c r="AE347" s="260"/>
      <c r="AF347" s="260"/>
      <c r="AG347" s="260"/>
      <c r="AH347" s="260"/>
      <c r="AI347" s="259"/>
      <c r="AJ347" s="260"/>
      <c r="AK347" s="260"/>
      <c r="AL347" s="259"/>
      <c r="AM347" s="259"/>
      <c r="AN347" s="259"/>
      <c r="AO347" s="259" t="n">
        <v>5</v>
      </c>
      <c r="AP347" s="259"/>
      <c r="AQ347" s="260"/>
      <c r="AR347" s="260"/>
      <c r="AS347" s="260" t="n">
        <v>6</v>
      </c>
      <c r="AT347" s="260"/>
      <c r="AU347" s="260"/>
      <c r="AV347" s="261"/>
      <c r="AW347" s="260"/>
      <c r="AX347" s="259"/>
      <c r="AY347" s="259"/>
      <c r="AZ347" s="260"/>
      <c r="BA347" s="260"/>
      <c r="BB347" s="260"/>
      <c r="BC347" s="260"/>
      <c r="BD347" s="259"/>
      <c r="BE347" s="259"/>
      <c r="BF347" s="260"/>
      <c r="BG347" s="202" t="n">
        <v>6</v>
      </c>
      <c r="BH347" s="202" t="n">
        <v>6</v>
      </c>
      <c r="BI347" s="202"/>
      <c r="BJ347" s="189" t="n">
        <v>18</v>
      </c>
      <c r="BK347" s="202"/>
      <c r="BL347" s="445"/>
    </row>
    <row r="348" s="256" customFormat="true" ht="24.95" hidden="false" customHeight="true" outlineLevel="0" collapsed="false">
      <c r="B348" s="352" t="n">
        <v>12</v>
      </c>
      <c r="C348" s="353" t="n">
        <v>1501041050</v>
      </c>
      <c r="D348" s="354" t="s">
        <v>559</v>
      </c>
      <c r="E348" s="259"/>
      <c r="F348" s="260"/>
      <c r="G348" s="259"/>
      <c r="H348" s="259"/>
      <c r="I348" s="260"/>
      <c r="J348" s="260"/>
      <c r="K348" s="259"/>
      <c r="L348" s="260"/>
      <c r="M348" s="260"/>
      <c r="N348" s="259"/>
      <c r="O348" s="259"/>
      <c r="P348" s="260"/>
      <c r="Q348" s="262" t="n">
        <v>1</v>
      </c>
      <c r="R348" s="259"/>
      <c r="S348" s="259"/>
      <c r="T348" s="259"/>
      <c r="U348" s="260"/>
      <c r="V348" s="260"/>
      <c r="W348" s="259"/>
      <c r="X348" s="260"/>
      <c r="Y348" s="259"/>
      <c r="Z348" s="259"/>
      <c r="AA348" s="260"/>
      <c r="AB348" s="260"/>
      <c r="AC348" s="259"/>
      <c r="AD348" s="260"/>
      <c r="AE348" s="260"/>
      <c r="AF348" s="260"/>
      <c r="AG348" s="260"/>
      <c r="AH348" s="260"/>
      <c r="AI348" s="259"/>
      <c r="AJ348" s="260"/>
      <c r="AK348" s="260"/>
      <c r="AL348" s="259"/>
      <c r="AM348" s="259"/>
      <c r="AN348" s="259"/>
      <c r="AO348" s="259"/>
      <c r="AP348" s="259"/>
      <c r="AQ348" s="260"/>
      <c r="AR348" s="260"/>
      <c r="AS348" s="260"/>
      <c r="AT348" s="260"/>
      <c r="AU348" s="260"/>
      <c r="AV348" s="261"/>
      <c r="AW348" s="260"/>
      <c r="AX348" s="259"/>
      <c r="AY348" s="259"/>
      <c r="AZ348" s="260"/>
      <c r="BA348" s="260"/>
      <c r="BB348" s="260"/>
      <c r="BC348" s="260"/>
      <c r="BD348" s="259"/>
      <c r="BE348" s="259"/>
      <c r="BF348" s="260"/>
      <c r="BG348" s="202" t="n">
        <f aca="false">SUM(Q348:BF348)</f>
        <v>1</v>
      </c>
      <c r="BH348" s="202"/>
      <c r="BI348" s="202"/>
      <c r="BJ348" s="365" t="n">
        <f aca="false">SUM(H348:BI348)</f>
        <v>2</v>
      </c>
      <c r="BK348" s="202"/>
      <c r="BL348" s="445"/>
    </row>
    <row r="349" s="256" customFormat="true" ht="24.95" hidden="false" customHeight="true" outlineLevel="0" collapsed="false">
      <c r="B349" s="352" t="n">
        <v>13</v>
      </c>
      <c r="C349" s="353" t="n">
        <v>1801041059</v>
      </c>
      <c r="D349" s="354" t="s">
        <v>560</v>
      </c>
      <c r="E349" s="259"/>
      <c r="F349" s="259"/>
      <c r="G349" s="259"/>
      <c r="H349" s="259"/>
      <c r="I349" s="260"/>
      <c r="J349" s="260"/>
      <c r="K349" s="259"/>
      <c r="L349" s="260"/>
      <c r="M349" s="260"/>
      <c r="N349" s="259"/>
      <c r="O349" s="260"/>
      <c r="P349" s="260"/>
      <c r="Q349" s="262" t="n">
        <v>1</v>
      </c>
      <c r="R349" s="259"/>
      <c r="S349" s="260"/>
      <c r="T349" s="259"/>
      <c r="U349" s="259"/>
      <c r="V349" s="260"/>
      <c r="W349" s="259"/>
      <c r="X349" s="260"/>
      <c r="Y349" s="259"/>
      <c r="Z349" s="259"/>
      <c r="AA349" s="260"/>
      <c r="AB349" s="260"/>
      <c r="AC349" s="259"/>
      <c r="AD349" s="260"/>
      <c r="AE349" s="260"/>
      <c r="AF349" s="260"/>
      <c r="AG349" s="260"/>
      <c r="AH349" s="260"/>
      <c r="AI349" s="259"/>
      <c r="AJ349" s="260"/>
      <c r="AK349" s="260"/>
      <c r="AL349" s="259"/>
      <c r="AM349" s="259"/>
      <c r="AN349" s="259"/>
      <c r="AO349" s="259"/>
      <c r="AP349" s="259"/>
      <c r="AQ349" s="260"/>
      <c r="AR349" s="259"/>
      <c r="AS349" s="260"/>
      <c r="AT349" s="260"/>
      <c r="AU349" s="259"/>
      <c r="AV349" s="261"/>
      <c r="AW349" s="260"/>
      <c r="AX349" s="259"/>
      <c r="AY349" s="259"/>
      <c r="AZ349" s="260"/>
      <c r="BA349" s="260"/>
      <c r="BB349" s="260"/>
      <c r="BC349" s="260"/>
      <c r="BD349" s="259"/>
      <c r="BE349" s="259"/>
      <c r="BF349" s="260"/>
      <c r="BG349" s="202" t="n">
        <f aca="false">SUM(Q349:BF349)</f>
        <v>1</v>
      </c>
      <c r="BH349" s="202"/>
      <c r="BI349" s="202"/>
      <c r="BJ349" s="189" t="n">
        <f aca="false">SUM(H349:BI349)</f>
        <v>2</v>
      </c>
      <c r="BK349" s="202"/>
      <c r="BL349" s="446"/>
    </row>
    <row r="350" s="256" customFormat="true" ht="24.95" hidden="false" customHeight="true" outlineLevel="0" collapsed="false">
      <c r="B350" s="352" t="n">
        <v>14</v>
      </c>
      <c r="C350" s="353" t="n">
        <v>1801041066</v>
      </c>
      <c r="D350" s="354" t="s">
        <v>561</v>
      </c>
      <c r="E350" s="259"/>
      <c r="F350" s="260"/>
      <c r="G350" s="259"/>
      <c r="H350" s="259"/>
      <c r="I350" s="260"/>
      <c r="J350" s="260"/>
      <c r="K350" s="259"/>
      <c r="L350" s="260"/>
      <c r="M350" s="260"/>
      <c r="N350" s="259"/>
      <c r="O350" s="260"/>
      <c r="P350" s="260"/>
      <c r="Q350" s="262" t="n">
        <v>1</v>
      </c>
      <c r="R350" s="259"/>
      <c r="S350" s="260"/>
      <c r="T350" s="259"/>
      <c r="U350" s="259"/>
      <c r="V350" s="260"/>
      <c r="W350" s="259"/>
      <c r="X350" s="260"/>
      <c r="Y350" s="259"/>
      <c r="Z350" s="259"/>
      <c r="AA350" s="260"/>
      <c r="AB350" s="260"/>
      <c r="AC350" s="259"/>
      <c r="AD350" s="260"/>
      <c r="AE350" s="260"/>
      <c r="AF350" s="260"/>
      <c r="AG350" s="260"/>
      <c r="AH350" s="260"/>
      <c r="AI350" s="259"/>
      <c r="AJ350" s="260"/>
      <c r="AK350" s="260"/>
      <c r="AL350" s="259"/>
      <c r="AM350" s="259"/>
      <c r="AN350" s="259"/>
      <c r="AO350" s="259"/>
      <c r="AP350" s="259"/>
      <c r="AQ350" s="260"/>
      <c r="AR350" s="260"/>
      <c r="AS350" s="260"/>
      <c r="AT350" s="260"/>
      <c r="AU350" s="260"/>
      <c r="AV350" s="261"/>
      <c r="AW350" s="260"/>
      <c r="AX350" s="259"/>
      <c r="AY350" s="259"/>
      <c r="AZ350" s="260"/>
      <c r="BA350" s="259"/>
      <c r="BB350" s="260"/>
      <c r="BC350" s="260"/>
      <c r="BD350" s="259"/>
      <c r="BE350" s="259"/>
      <c r="BF350" s="260"/>
      <c r="BG350" s="202" t="n">
        <f aca="false">SUM(Q350:BF350)</f>
        <v>1</v>
      </c>
      <c r="BH350" s="202"/>
      <c r="BI350" s="202"/>
      <c r="BJ350" s="189" t="n">
        <f aca="false">SUM(H350:BI350)</f>
        <v>2</v>
      </c>
      <c r="BK350" s="202"/>
      <c r="BL350" s="445"/>
    </row>
    <row r="351" s="256" customFormat="true" ht="24.95" hidden="false" customHeight="true" outlineLevel="0" collapsed="false">
      <c r="B351" s="352" t="n">
        <v>15</v>
      </c>
      <c r="C351" s="353" t="n">
        <v>1801042003</v>
      </c>
      <c r="D351" s="354" t="s">
        <v>562</v>
      </c>
      <c r="E351" s="259"/>
      <c r="F351" s="260"/>
      <c r="G351" s="259"/>
      <c r="H351" s="259"/>
      <c r="I351" s="260"/>
      <c r="J351" s="260"/>
      <c r="K351" s="259"/>
      <c r="L351" s="260"/>
      <c r="M351" s="260"/>
      <c r="N351" s="259"/>
      <c r="O351" s="260"/>
      <c r="P351" s="260"/>
      <c r="Q351" s="262" t="n">
        <v>1</v>
      </c>
      <c r="R351" s="259"/>
      <c r="S351" s="260"/>
      <c r="T351" s="259"/>
      <c r="U351" s="259"/>
      <c r="V351" s="260"/>
      <c r="W351" s="259"/>
      <c r="X351" s="260"/>
      <c r="Y351" s="259"/>
      <c r="Z351" s="259"/>
      <c r="AA351" s="260"/>
      <c r="AB351" s="260"/>
      <c r="AC351" s="259"/>
      <c r="AD351" s="260"/>
      <c r="AE351" s="260"/>
      <c r="AF351" s="260"/>
      <c r="AG351" s="260"/>
      <c r="AH351" s="260"/>
      <c r="AI351" s="259"/>
      <c r="AJ351" s="260"/>
      <c r="AK351" s="260"/>
      <c r="AL351" s="259"/>
      <c r="AM351" s="259"/>
      <c r="AN351" s="259"/>
      <c r="AO351" s="259"/>
      <c r="AP351" s="259"/>
      <c r="AQ351" s="260"/>
      <c r="AR351" s="259"/>
      <c r="AS351" s="260"/>
      <c r="AT351" s="260"/>
      <c r="AU351" s="259"/>
      <c r="AV351" s="261"/>
      <c r="AW351" s="260"/>
      <c r="AX351" s="259"/>
      <c r="AY351" s="259"/>
      <c r="AZ351" s="260"/>
      <c r="BA351" s="260"/>
      <c r="BB351" s="260"/>
      <c r="BC351" s="260"/>
      <c r="BD351" s="259"/>
      <c r="BE351" s="259"/>
      <c r="BF351" s="260"/>
      <c r="BG351" s="202" t="n">
        <f aca="false">SUM(Q351:BF351)</f>
        <v>1</v>
      </c>
      <c r="BH351" s="202"/>
      <c r="BI351" s="202"/>
      <c r="BJ351" s="189" t="n">
        <f aca="false">SUM(H351:BI351)</f>
        <v>2</v>
      </c>
      <c r="BK351" s="202"/>
      <c r="BL351" s="445"/>
    </row>
    <row r="352" s="256" customFormat="true" ht="24.95" hidden="false" customHeight="true" outlineLevel="0" collapsed="false">
      <c r="B352" s="352" t="n">
        <v>16</v>
      </c>
      <c r="C352" s="353" t="n">
        <v>1801042007</v>
      </c>
      <c r="D352" s="354" t="s">
        <v>563</v>
      </c>
      <c r="E352" s="259"/>
      <c r="F352" s="260"/>
      <c r="G352" s="259"/>
      <c r="H352" s="259"/>
      <c r="I352" s="260" t="s">
        <v>351</v>
      </c>
      <c r="J352" s="260"/>
      <c r="K352" s="259"/>
      <c r="L352" s="260"/>
      <c r="M352" s="260"/>
      <c r="N352" s="259"/>
      <c r="O352" s="260"/>
      <c r="P352" s="260"/>
      <c r="Q352" s="262" t="n">
        <v>1</v>
      </c>
      <c r="R352" s="259"/>
      <c r="S352" s="260"/>
      <c r="T352" s="259"/>
      <c r="U352" s="260"/>
      <c r="V352" s="260"/>
      <c r="W352" s="259"/>
      <c r="X352" s="260"/>
      <c r="Y352" s="259"/>
      <c r="Z352" s="259"/>
      <c r="AA352" s="260"/>
      <c r="AB352" s="260"/>
      <c r="AC352" s="259"/>
      <c r="AD352" s="260"/>
      <c r="AE352" s="260"/>
      <c r="AF352" s="260"/>
      <c r="AG352" s="260"/>
      <c r="AH352" s="260"/>
      <c r="AI352" s="259"/>
      <c r="AJ352" s="260"/>
      <c r="AK352" s="260"/>
      <c r="AL352" s="259"/>
      <c r="AM352" s="259"/>
      <c r="AN352" s="259"/>
      <c r="AO352" s="259"/>
      <c r="AP352" s="259"/>
      <c r="AQ352" s="259"/>
      <c r="AR352" s="260"/>
      <c r="AS352" s="260"/>
      <c r="AT352" s="260"/>
      <c r="AU352" s="260"/>
      <c r="AV352" s="261"/>
      <c r="AW352" s="260"/>
      <c r="AX352" s="259"/>
      <c r="AY352" s="259"/>
      <c r="AZ352" s="260"/>
      <c r="BA352" s="260"/>
      <c r="BB352" s="260"/>
      <c r="BC352" s="260"/>
      <c r="BD352" s="259"/>
      <c r="BE352" s="259"/>
      <c r="BF352" s="260"/>
      <c r="BG352" s="202" t="n">
        <f aca="false">SUM(Q352:BF352)</f>
        <v>1</v>
      </c>
      <c r="BH352" s="202"/>
      <c r="BI352" s="202"/>
      <c r="BJ352" s="189" t="n">
        <f aca="false">SUM(H352:BI352)</f>
        <v>2</v>
      </c>
      <c r="BK352" s="202"/>
      <c r="BL352" s="445"/>
    </row>
    <row r="353" s="256" customFormat="true" ht="24.95" hidden="false" customHeight="true" outlineLevel="0" collapsed="false">
      <c r="B353" s="352" t="n">
        <v>17</v>
      </c>
      <c r="C353" s="353" t="n">
        <v>1801042008</v>
      </c>
      <c r="D353" s="354" t="s">
        <v>564</v>
      </c>
      <c r="E353" s="259"/>
      <c r="F353" s="260"/>
      <c r="G353" s="259"/>
      <c r="H353" s="259"/>
      <c r="I353" s="260"/>
      <c r="J353" s="260"/>
      <c r="K353" s="259"/>
      <c r="L353" s="260"/>
      <c r="M353" s="260"/>
      <c r="N353" s="259"/>
      <c r="O353" s="260"/>
      <c r="P353" s="260"/>
      <c r="Q353" s="262" t="n">
        <v>1</v>
      </c>
      <c r="R353" s="259"/>
      <c r="S353" s="260"/>
      <c r="T353" s="259"/>
      <c r="U353" s="260"/>
      <c r="V353" s="259"/>
      <c r="W353" s="259"/>
      <c r="X353" s="260"/>
      <c r="Y353" s="259"/>
      <c r="Z353" s="259" t="n">
        <v>2</v>
      </c>
      <c r="AA353" s="259"/>
      <c r="AB353" s="260"/>
      <c r="AC353" s="259"/>
      <c r="AD353" s="260"/>
      <c r="AE353" s="260"/>
      <c r="AF353" s="259"/>
      <c r="AG353" s="259"/>
      <c r="AH353" s="260"/>
      <c r="AI353" s="259"/>
      <c r="AJ353" s="260"/>
      <c r="AK353" s="260"/>
      <c r="AL353" s="259"/>
      <c r="AM353" s="259"/>
      <c r="AN353" s="259"/>
      <c r="AO353" s="259"/>
      <c r="AP353" s="259"/>
      <c r="AQ353" s="260"/>
      <c r="AR353" s="260"/>
      <c r="AS353" s="260"/>
      <c r="AT353" s="260"/>
      <c r="AU353" s="260"/>
      <c r="AV353" s="261"/>
      <c r="AW353" s="260"/>
      <c r="AX353" s="259"/>
      <c r="AY353" s="259"/>
      <c r="AZ353" s="260"/>
      <c r="BA353" s="260"/>
      <c r="BB353" s="260"/>
      <c r="BC353" s="260"/>
      <c r="BD353" s="259"/>
      <c r="BE353" s="259"/>
      <c r="BF353" s="260"/>
      <c r="BG353" s="202" t="n">
        <f aca="false">SUM(Q353:BF353)</f>
        <v>3</v>
      </c>
      <c r="BH353" s="202"/>
      <c r="BI353" s="202"/>
      <c r="BJ353" s="189" t="n">
        <f aca="false">SUM(H353:BI353)</f>
        <v>6</v>
      </c>
      <c r="BK353" s="202"/>
      <c r="BL353" s="445"/>
    </row>
    <row r="354" s="256" customFormat="true" ht="24.95" hidden="false" customHeight="true" outlineLevel="0" collapsed="false">
      <c r="B354" s="352" t="n">
        <v>18</v>
      </c>
      <c r="C354" s="353" t="n">
        <v>1801042018</v>
      </c>
      <c r="D354" s="354" t="s">
        <v>565</v>
      </c>
      <c r="E354" s="259"/>
      <c r="F354" s="260"/>
      <c r="G354" s="259"/>
      <c r="H354" s="259"/>
      <c r="I354" s="260"/>
      <c r="J354" s="260"/>
      <c r="K354" s="259"/>
      <c r="L354" s="260"/>
      <c r="M354" s="260"/>
      <c r="N354" s="259"/>
      <c r="O354" s="260"/>
      <c r="P354" s="260"/>
      <c r="Q354" s="262" t="n">
        <v>1</v>
      </c>
      <c r="R354" s="259"/>
      <c r="S354" s="260"/>
      <c r="T354" s="259"/>
      <c r="U354" s="260"/>
      <c r="V354" s="260"/>
      <c r="W354" s="259"/>
      <c r="X354" s="260"/>
      <c r="Y354" s="259"/>
      <c r="Z354" s="259"/>
      <c r="AA354" s="260"/>
      <c r="AB354" s="260"/>
      <c r="AC354" s="259"/>
      <c r="AD354" s="260" t="n">
        <v>4</v>
      </c>
      <c r="AE354" s="260"/>
      <c r="AF354" s="260"/>
      <c r="AG354" s="260"/>
      <c r="AH354" s="260"/>
      <c r="AI354" s="259" t="n">
        <v>2</v>
      </c>
      <c r="AJ354" s="260"/>
      <c r="AK354" s="260"/>
      <c r="AL354" s="259"/>
      <c r="AM354" s="259"/>
      <c r="AN354" s="259"/>
      <c r="AO354" s="259"/>
      <c r="AP354" s="259"/>
      <c r="AQ354" s="260"/>
      <c r="AR354" s="260"/>
      <c r="AS354" s="260"/>
      <c r="AT354" s="260"/>
      <c r="AU354" s="260"/>
      <c r="AV354" s="261"/>
      <c r="AW354" s="260"/>
      <c r="AX354" s="259"/>
      <c r="AY354" s="259"/>
      <c r="AZ354" s="260"/>
      <c r="BA354" s="260"/>
      <c r="BB354" s="260"/>
      <c r="BC354" s="260"/>
      <c r="BD354" s="259"/>
      <c r="BE354" s="259"/>
      <c r="BF354" s="260"/>
      <c r="BG354" s="202" t="n">
        <f aca="false">SUM(Q354:BF354)</f>
        <v>7</v>
      </c>
      <c r="BH354" s="202"/>
      <c r="BI354" s="202"/>
      <c r="BJ354" s="189" t="n">
        <f aca="false">SUM(H354:BI354)</f>
        <v>14</v>
      </c>
      <c r="BK354" s="202"/>
      <c r="BL354" s="445"/>
    </row>
    <row r="355" s="256" customFormat="true" ht="24.95" hidden="false" customHeight="true" outlineLevel="0" collapsed="false">
      <c r="B355" s="352" t="n">
        <v>19</v>
      </c>
      <c r="C355" s="353" t="n">
        <v>1801042022</v>
      </c>
      <c r="D355" s="354" t="s">
        <v>566</v>
      </c>
      <c r="E355" s="259"/>
      <c r="F355" s="260"/>
      <c r="G355" s="259"/>
      <c r="H355" s="259"/>
      <c r="I355" s="260"/>
      <c r="J355" s="260"/>
      <c r="K355" s="259"/>
      <c r="L355" s="260"/>
      <c r="M355" s="260"/>
      <c r="N355" s="259"/>
      <c r="O355" s="260"/>
      <c r="P355" s="260"/>
      <c r="Q355" s="262" t="n">
        <v>1</v>
      </c>
      <c r="R355" s="259"/>
      <c r="S355" s="260"/>
      <c r="T355" s="259"/>
      <c r="U355" s="259"/>
      <c r="V355" s="260"/>
      <c r="W355" s="259"/>
      <c r="X355" s="260"/>
      <c r="Y355" s="259"/>
      <c r="Z355" s="259" t="n">
        <v>8</v>
      </c>
      <c r="AA355" s="260"/>
      <c r="AB355" s="260"/>
      <c r="AC355" s="259"/>
      <c r="AD355" s="260"/>
      <c r="AE355" s="260"/>
      <c r="AF355" s="260"/>
      <c r="AG355" s="260"/>
      <c r="AH355" s="260"/>
      <c r="AI355" s="259"/>
      <c r="AJ355" s="260"/>
      <c r="AK355" s="260"/>
      <c r="AL355" s="259"/>
      <c r="AM355" s="259"/>
      <c r="AN355" s="259"/>
      <c r="AO355" s="259"/>
      <c r="AP355" s="259"/>
      <c r="AQ355" s="260"/>
      <c r="AR355" s="260"/>
      <c r="AS355" s="260"/>
      <c r="AT355" s="260"/>
      <c r="AU355" s="260"/>
      <c r="AV355" s="261"/>
      <c r="AW355" s="260"/>
      <c r="AX355" s="259"/>
      <c r="AY355" s="259"/>
      <c r="AZ355" s="260"/>
      <c r="BA355" s="260"/>
      <c r="BB355" s="260"/>
      <c r="BC355" s="260"/>
      <c r="BD355" s="259"/>
      <c r="BE355" s="259"/>
      <c r="BF355" s="260"/>
      <c r="BG355" s="202" t="n">
        <f aca="false">SUM(Q355:BF355)</f>
        <v>9</v>
      </c>
      <c r="BH355" s="202"/>
      <c r="BI355" s="202"/>
      <c r="BJ355" s="189" t="n">
        <f aca="false">SUM(H355:BI355)</f>
        <v>18</v>
      </c>
      <c r="BK355" s="202"/>
      <c r="BL355" s="445"/>
    </row>
    <row r="356" s="256" customFormat="true" ht="24.95" hidden="false" customHeight="true" outlineLevel="0" collapsed="false">
      <c r="B356" s="352" t="n">
        <v>20</v>
      </c>
      <c r="C356" s="353" t="n">
        <v>1801042027</v>
      </c>
      <c r="D356" s="354" t="s">
        <v>567</v>
      </c>
      <c r="E356" s="259"/>
      <c r="F356" s="260"/>
      <c r="G356" s="259"/>
      <c r="H356" s="259"/>
      <c r="I356" s="260"/>
      <c r="J356" s="260"/>
      <c r="K356" s="259"/>
      <c r="L356" s="260"/>
      <c r="M356" s="260"/>
      <c r="N356" s="259"/>
      <c r="O356" s="260"/>
      <c r="P356" s="260"/>
      <c r="Q356" s="262" t="n">
        <v>1</v>
      </c>
      <c r="R356" s="259"/>
      <c r="S356" s="260"/>
      <c r="T356" s="259" t="n">
        <v>7</v>
      </c>
      <c r="U356" s="259"/>
      <c r="V356" s="260"/>
      <c r="W356" s="259" t="n">
        <v>4</v>
      </c>
      <c r="X356" s="260"/>
      <c r="Y356" s="259"/>
      <c r="Z356" s="259" t="n">
        <v>8</v>
      </c>
      <c r="AA356" s="260"/>
      <c r="AB356" s="260"/>
      <c r="AC356" s="259"/>
      <c r="AD356" s="260"/>
      <c r="AE356" s="260"/>
      <c r="AF356" s="260"/>
      <c r="AG356" s="260"/>
      <c r="AH356" s="260"/>
      <c r="AI356" s="259"/>
      <c r="AJ356" s="260"/>
      <c r="AK356" s="260"/>
      <c r="AL356" s="259"/>
      <c r="AM356" s="259"/>
      <c r="AN356" s="259"/>
      <c r="AO356" s="259"/>
      <c r="AP356" s="259"/>
      <c r="AQ356" s="260"/>
      <c r="AR356" s="259"/>
      <c r="AS356" s="260"/>
      <c r="AT356" s="260"/>
      <c r="AU356" s="259"/>
      <c r="AV356" s="261"/>
      <c r="AW356" s="260"/>
      <c r="AX356" s="259"/>
      <c r="AY356" s="259"/>
      <c r="AZ356" s="260"/>
      <c r="BA356" s="259"/>
      <c r="BB356" s="260"/>
      <c r="BC356" s="260"/>
      <c r="BD356" s="259"/>
      <c r="BE356" s="259"/>
      <c r="BF356" s="260"/>
      <c r="BG356" s="202" t="n">
        <f aca="false">SUM(Q356:BF356)</f>
        <v>20</v>
      </c>
      <c r="BH356" s="202"/>
      <c r="BI356" s="202"/>
      <c r="BJ356" s="189" t="n">
        <f aca="false">SUM(H356:BI356)</f>
        <v>40</v>
      </c>
      <c r="BK356" s="202"/>
      <c r="BL356" s="445"/>
    </row>
    <row r="357" s="256" customFormat="true" ht="24.95" hidden="false" customHeight="true" outlineLevel="0" collapsed="false">
      <c r="B357" s="352" t="n">
        <v>21</v>
      </c>
      <c r="C357" s="353" t="n">
        <v>1801042032</v>
      </c>
      <c r="D357" s="354" t="s">
        <v>568</v>
      </c>
      <c r="E357" s="447"/>
      <c r="F357" s="448"/>
      <c r="G357" s="447"/>
      <c r="H357" s="447"/>
      <c r="I357" s="448"/>
      <c r="J357" s="448"/>
      <c r="K357" s="447"/>
      <c r="L357" s="448"/>
      <c r="M357" s="448"/>
      <c r="N357" s="447"/>
      <c r="O357" s="448"/>
      <c r="P357" s="448"/>
      <c r="Q357" s="449" t="n">
        <v>1</v>
      </c>
      <c r="R357" s="447"/>
      <c r="S357" s="447"/>
      <c r="T357" s="447"/>
      <c r="U357" s="447"/>
      <c r="V357" s="448"/>
      <c r="W357" s="447"/>
      <c r="X357" s="448"/>
      <c r="Y357" s="447"/>
      <c r="Z357" s="447"/>
      <c r="AA357" s="448"/>
      <c r="AB357" s="448"/>
      <c r="AC357" s="447"/>
      <c r="AD357" s="448"/>
      <c r="AE357" s="448"/>
      <c r="AF357" s="448"/>
      <c r="AG357" s="448"/>
      <c r="AH357" s="448"/>
      <c r="AI357" s="447"/>
      <c r="AJ357" s="448"/>
      <c r="AK357" s="448"/>
      <c r="AL357" s="447"/>
      <c r="AM357" s="447"/>
      <c r="AN357" s="447"/>
      <c r="AO357" s="447" t="n">
        <v>3</v>
      </c>
      <c r="AP357" s="447"/>
      <c r="AQ357" s="448"/>
      <c r="AR357" s="447"/>
      <c r="AS357" s="448"/>
      <c r="AT357" s="448"/>
      <c r="AU357" s="447"/>
      <c r="AV357" s="450"/>
      <c r="AW357" s="448"/>
      <c r="AX357" s="447"/>
      <c r="AY357" s="447"/>
      <c r="AZ357" s="448"/>
      <c r="BA357" s="448"/>
      <c r="BB357" s="448"/>
      <c r="BC357" s="448"/>
      <c r="BD357" s="447"/>
      <c r="BE357" s="447"/>
      <c r="BF357" s="448"/>
      <c r="BG357" s="202" t="n">
        <f aca="false">SUM(Q357:BF357)</f>
        <v>4</v>
      </c>
      <c r="BH357" s="202"/>
      <c r="BI357" s="202"/>
      <c r="BJ357" s="189" t="n">
        <f aca="false">SUM(H357:BI357)</f>
        <v>8</v>
      </c>
      <c r="BK357" s="202"/>
      <c r="BL357" s="445"/>
    </row>
    <row r="358" s="256" customFormat="true" ht="24.95" hidden="false" customHeight="true" outlineLevel="0" collapsed="false">
      <c r="B358" s="352" t="n">
        <v>22</v>
      </c>
      <c r="C358" s="353" t="n">
        <v>1801042033</v>
      </c>
      <c r="D358" s="354" t="s">
        <v>569</v>
      </c>
      <c r="E358" s="447"/>
      <c r="F358" s="448"/>
      <c r="G358" s="447"/>
      <c r="H358" s="447"/>
      <c r="I358" s="448"/>
      <c r="J358" s="448"/>
      <c r="K358" s="447"/>
      <c r="L358" s="448"/>
      <c r="M358" s="448"/>
      <c r="N358" s="447"/>
      <c r="O358" s="448"/>
      <c r="P358" s="448"/>
      <c r="Q358" s="449" t="n">
        <v>1</v>
      </c>
      <c r="R358" s="447"/>
      <c r="S358" s="448"/>
      <c r="T358" s="447"/>
      <c r="U358" s="447"/>
      <c r="V358" s="448"/>
      <c r="W358" s="447"/>
      <c r="X358" s="448"/>
      <c r="Y358" s="447"/>
      <c r="Z358" s="447"/>
      <c r="AA358" s="448"/>
      <c r="AB358" s="448"/>
      <c r="AC358" s="447"/>
      <c r="AD358" s="448"/>
      <c r="AE358" s="448"/>
      <c r="AF358" s="448"/>
      <c r="AG358" s="448"/>
      <c r="AH358" s="448"/>
      <c r="AI358" s="447" t="n">
        <v>5</v>
      </c>
      <c r="AJ358" s="448"/>
      <c r="AK358" s="448"/>
      <c r="AL358" s="447"/>
      <c r="AM358" s="447"/>
      <c r="AN358" s="447"/>
      <c r="AO358" s="447"/>
      <c r="AP358" s="447"/>
      <c r="AQ358" s="448"/>
      <c r="AR358" s="447"/>
      <c r="AS358" s="448"/>
      <c r="AT358" s="448"/>
      <c r="AU358" s="447"/>
      <c r="AV358" s="450"/>
      <c r="AW358" s="448"/>
      <c r="AX358" s="447"/>
      <c r="AY358" s="447"/>
      <c r="AZ358" s="448"/>
      <c r="BA358" s="448"/>
      <c r="BB358" s="448"/>
      <c r="BC358" s="448"/>
      <c r="BD358" s="447"/>
      <c r="BE358" s="447"/>
      <c r="BF358" s="448"/>
      <c r="BG358" s="202" t="n">
        <f aca="false">SUM(Q358:BF358)</f>
        <v>6</v>
      </c>
      <c r="BH358" s="202"/>
      <c r="BI358" s="202"/>
      <c r="BJ358" s="189" t="n">
        <f aca="false">SUM(H358:BI358)</f>
        <v>12</v>
      </c>
      <c r="BK358" s="202"/>
      <c r="BL358" s="445"/>
    </row>
    <row r="359" s="256" customFormat="true" ht="24.95" hidden="false" customHeight="true" outlineLevel="0" collapsed="false">
      <c r="B359" s="352" t="n">
        <v>23</v>
      </c>
      <c r="C359" s="353" t="n">
        <v>1801042034</v>
      </c>
      <c r="D359" s="354" t="s">
        <v>570</v>
      </c>
      <c r="E359" s="447"/>
      <c r="F359" s="448"/>
      <c r="G359" s="447"/>
      <c r="H359" s="447"/>
      <c r="I359" s="448"/>
      <c r="J359" s="448"/>
      <c r="K359" s="447"/>
      <c r="L359" s="448"/>
      <c r="M359" s="448"/>
      <c r="N359" s="447"/>
      <c r="O359" s="448"/>
      <c r="P359" s="448"/>
      <c r="Q359" s="449" t="n">
        <v>1</v>
      </c>
      <c r="R359" s="447"/>
      <c r="S359" s="448"/>
      <c r="T359" s="447"/>
      <c r="U359" s="447"/>
      <c r="V359" s="448"/>
      <c r="W359" s="447"/>
      <c r="X359" s="448"/>
      <c r="Y359" s="447"/>
      <c r="Z359" s="447"/>
      <c r="AA359" s="448"/>
      <c r="AB359" s="448"/>
      <c r="AC359" s="447"/>
      <c r="AD359" s="448" t="n">
        <v>4</v>
      </c>
      <c r="AE359" s="448"/>
      <c r="AF359" s="448"/>
      <c r="AG359" s="448"/>
      <c r="AH359" s="448"/>
      <c r="AI359" s="447"/>
      <c r="AJ359" s="448"/>
      <c r="AK359" s="448"/>
      <c r="AL359" s="447"/>
      <c r="AM359" s="447"/>
      <c r="AN359" s="447"/>
      <c r="AO359" s="447"/>
      <c r="AP359" s="447"/>
      <c r="AQ359" s="448"/>
      <c r="AR359" s="447"/>
      <c r="AS359" s="448"/>
      <c r="AT359" s="448"/>
      <c r="AU359" s="447"/>
      <c r="AV359" s="450"/>
      <c r="AW359" s="448"/>
      <c r="AX359" s="447"/>
      <c r="AY359" s="447"/>
      <c r="AZ359" s="448"/>
      <c r="BA359" s="448"/>
      <c r="BB359" s="448"/>
      <c r="BC359" s="448"/>
      <c r="BD359" s="447"/>
      <c r="BE359" s="447"/>
      <c r="BF359" s="448"/>
      <c r="BG359" s="202" t="n">
        <f aca="false">SUM(Q359:BF359)</f>
        <v>5</v>
      </c>
      <c r="BH359" s="202"/>
      <c r="BI359" s="202"/>
      <c r="BJ359" s="189" t="n">
        <f aca="false">SUM(H359:BI359)</f>
        <v>10</v>
      </c>
      <c r="BK359" s="202"/>
      <c r="BL359" s="445"/>
    </row>
    <row r="360" s="256" customFormat="true" ht="24.95" hidden="false" customHeight="true" outlineLevel="0" collapsed="false">
      <c r="B360" s="352" t="n">
        <v>24</v>
      </c>
      <c r="C360" s="353" t="n">
        <v>1801042044</v>
      </c>
      <c r="D360" s="354" t="s">
        <v>571</v>
      </c>
      <c r="E360" s="447"/>
      <c r="F360" s="448"/>
      <c r="G360" s="447"/>
      <c r="H360" s="447"/>
      <c r="I360" s="448"/>
      <c r="J360" s="448"/>
      <c r="K360" s="447"/>
      <c r="L360" s="448"/>
      <c r="M360" s="448"/>
      <c r="N360" s="447"/>
      <c r="O360" s="448"/>
      <c r="P360" s="448"/>
      <c r="Q360" s="449" t="n">
        <v>1</v>
      </c>
      <c r="R360" s="447"/>
      <c r="S360" s="448"/>
      <c r="T360" s="447"/>
      <c r="U360" s="447"/>
      <c r="V360" s="448"/>
      <c r="W360" s="447"/>
      <c r="X360" s="448"/>
      <c r="Y360" s="447"/>
      <c r="Z360" s="447"/>
      <c r="AA360" s="448"/>
      <c r="AB360" s="448"/>
      <c r="AC360" s="447"/>
      <c r="AD360" s="448"/>
      <c r="AE360" s="448"/>
      <c r="AF360" s="448"/>
      <c r="AG360" s="448"/>
      <c r="AH360" s="448"/>
      <c r="AI360" s="447"/>
      <c r="AJ360" s="448"/>
      <c r="AK360" s="448"/>
      <c r="AL360" s="447"/>
      <c r="AM360" s="447"/>
      <c r="AN360" s="447"/>
      <c r="AO360" s="447"/>
      <c r="AP360" s="447"/>
      <c r="AQ360" s="448"/>
      <c r="AR360" s="447"/>
      <c r="AS360" s="448"/>
      <c r="AT360" s="448"/>
      <c r="AU360" s="447"/>
      <c r="AV360" s="450"/>
      <c r="AW360" s="448"/>
      <c r="AX360" s="447"/>
      <c r="AY360" s="447"/>
      <c r="AZ360" s="448"/>
      <c r="BA360" s="448"/>
      <c r="BB360" s="448"/>
      <c r="BC360" s="448"/>
      <c r="BD360" s="447"/>
      <c r="BE360" s="447"/>
      <c r="BF360" s="448"/>
      <c r="BG360" s="202" t="n">
        <f aca="false">SUM(Q360:BF360)</f>
        <v>1</v>
      </c>
      <c r="BH360" s="202"/>
      <c r="BI360" s="202"/>
      <c r="BJ360" s="189" t="n">
        <f aca="false">SUM(H360:BI360)</f>
        <v>2</v>
      </c>
      <c r="BK360" s="202"/>
      <c r="BL360" s="445"/>
    </row>
    <row r="361" s="256" customFormat="true" ht="24.95" hidden="false" customHeight="true" outlineLevel="0" collapsed="false">
      <c r="B361" s="451" t="n">
        <v>25</v>
      </c>
      <c r="C361" s="353" t="n">
        <v>1801042057</v>
      </c>
      <c r="D361" s="354" t="s">
        <v>572</v>
      </c>
      <c r="E361" s="447"/>
      <c r="F361" s="448"/>
      <c r="G361" s="447"/>
      <c r="H361" s="447"/>
      <c r="I361" s="448"/>
      <c r="J361" s="448"/>
      <c r="K361" s="447"/>
      <c r="L361" s="448"/>
      <c r="M361" s="448"/>
      <c r="N361" s="447"/>
      <c r="O361" s="448"/>
      <c r="P361" s="448"/>
      <c r="Q361" s="449" t="n">
        <v>1</v>
      </c>
      <c r="R361" s="447"/>
      <c r="S361" s="448"/>
      <c r="T361" s="447"/>
      <c r="U361" s="447"/>
      <c r="V361" s="448"/>
      <c r="W361" s="447"/>
      <c r="X361" s="448"/>
      <c r="Y361" s="447"/>
      <c r="Z361" s="447"/>
      <c r="AA361" s="448"/>
      <c r="AB361" s="448"/>
      <c r="AC361" s="447"/>
      <c r="AD361" s="448"/>
      <c r="AE361" s="448"/>
      <c r="AF361" s="448"/>
      <c r="AG361" s="448"/>
      <c r="AH361" s="448"/>
      <c r="AI361" s="447"/>
      <c r="AJ361" s="448"/>
      <c r="AK361" s="448"/>
      <c r="AL361" s="447"/>
      <c r="AM361" s="447"/>
      <c r="AN361" s="447"/>
      <c r="AO361" s="447"/>
      <c r="AP361" s="447"/>
      <c r="AQ361" s="448"/>
      <c r="AR361" s="447"/>
      <c r="AS361" s="448"/>
      <c r="AT361" s="448"/>
      <c r="AU361" s="447"/>
      <c r="AV361" s="450"/>
      <c r="AW361" s="448"/>
      <c r="AX361" s="447"/>
      <c r="AY361" s="447"/>
      <c r="AZ361" s="448"/>
      <c r="BA361" s="448"/>
      <c r="BB361" s="448"/>
      <c r="BC361" s="448"/>
      <c r="BD361" s="447"/>
      <c r="BE361" s="447"/>
      <c r="BF361" s="448"/>
      <c r="BG361" s="202" t="n">
        <f aca="false">SUM(Q361:BF361)</f>
        <v>1</v>
      </c>
      <c r="BH361" s="202"/>
      <c r="BI361" s="202"/>
      <c r="BJ361" s="189" t="n">
        <f aca="false">SUM(H361:BI361)</f>
        <v>2</v>
      </c>
      <c r="BK361" s="452"/>
      <c r="BL361" s="445"/>
    </row>
    <row r="362" s="256" customFormat="true" ht="24.95" hidden="false" customHeight="true" outlineLevel="0" collapsed="false">
      <c r="B362" s="352" t="n">
        <v>26</v>
      </c>
      <c r="C362" s="353" t="n">
        <v>1801042046</v>
      </c>
      <c r="D362" s="354" t="s">
        <v>573</v>
      </c>
      <c r="E362" s="447"/>
      <c r="F362" s="448"/>
      <c r="G362" s="447"/>
      <c r="H362" s="447"/>
      <c r="I362" s="448"/>
      <c r="J362" s="448"/>
      <c r="K362" s="447"/>
      <c r="L362" s="448"/>
      <c r="M362" s="448"/>
      <c r="N362" s="447"/>
      <c r="O362" s="448"/>
      <c r="P362" s="448"/>
      <c r="Q362" s="449" t="n">
        <v>4</v>
      </c>
      <c r="R362" s="447"/>
      <c r="S362" s="448"/>
      <c r="T362" s="447" t="n">
        <v>3</v>
      </c>
      <c r="U362" s="447"/>
      <c r="V362" s="448"/>
      <c r="W362" s="447"/>
      <c r="X362" s="448"/>
      <c r="Y362" s="447"/>
      <c r="Z362" s="447"/>
      <c r="AA362" s="448"/>
      <c r="AB362" s="448"/>
      <c r="AC362" s="447"/>
      <c r="AD362" s="448"/>
      <c r="AE362" s="448"/>
      <c r="AF362" s="447"/>
      <c r="AG362" s="448"/>
      <c r="AH362" s="448"/>
      <c r="AI362" s="447"/>
      <c r="AJ362" s="448"/>
      <c r="AK362" s="448"/>
      <c r="AL362" s="447"/>
      <c r="AM362" s="447"/>
      <c r="AN362" s="447"/>
      <c r="AO362" s="447"/>
      <c r="AP362" s="447"/>
      <c r="AQ362" s="448"/>
      <c r="AR362" s="447"/>
      <c r="AS362" s="448"/>
      <c r="AT362" s="448"/>
      <c r="AU362" s="447"/>
      <c r="AV362" s="450"/>
      <c r="AW362" s="448"/>
      <c r="AX362" s="447"/>
      <c r="AY362" s="447"/>
      <c r="AZ362" s="448"/>
      <c r="BA362" s="448"/>
      <c r="BB362" s="448"/>
      <c r="BC362" s="448"/>
      <c r="BD362" s="447"/>
      <c r="BE362" s="447"/>
      <c r="BF362" s="448"/>
      <c r="BG362" s="202" t="n">
        <f aca="false">SUM(Q362:BF362)</f>
        <v>7</v>
      </c>
      <c r="BH362" s="202"/>
      <c r="BI362" s="202"/>
      <c r="BJ362" s="189" t="n">
        <v>14</v>
      </c>
      <c r="BK362" s="453"/>
      <c r="BL362" s="445"/>
    </row>
    <row r="363" customFormat="false" ht="24.95" hidden="false" customHeight="true" outlineLevel="0" collapsed="false">
      <c r="B363" s="352" t="n">
        <v>27</v>
      </c>
      <c r="C363" s="353" t="n">
        <v>1801042050</v>
      </c>
      <c r="D363" s="354" t="s">
        <v>574</v>
      </c>
      <c r="E363" s="223"/>
      <c r="F363" s="224"/>
      <c r="G363" s="223"/>
      <c r="H363" s="223"/>
      <c r="I363" s="224"/>
      <c r="J363" s="224"/>
      <c r="K363" s="223"/>
      <c r="L363" s="224"/>
      <c r="M363" s="224"/>
      <c r="N363" s="223"/>
      <c r="O363" s="224"/>
      <c r="P363" s="224"/>
      <c r="Q363" s="182" t="n">
        <v>4</v>
      </c>
      <c r="R363" s="223"/>
      <c r="S363" s="224"/>
      <c r="T363" s="223"/>
      <c r="U363" s="223"/>
      <c r="V363" s="224"/>
      <c r="W363" s="223"/>
      <c r="X363" s="224"/>
      <c r="Y363" s="223"/>
      <c r="Z363" s="223"/>
      <c r="AA363" s="224"/>
      <c r="AB363" s="224"/>
      <c r="AC363" s="223"/>
      <c r="AD363" s="224"/>
      <c r="AE363" s="224"/>
      <c r="AF363" s="223"/>
      <c r="AG363" s="224"/>
      <c r="AH363" s="224"/>
      <c r="AI363" s="223"/>
      <c r="AJ363" s="224"/>
      <c r="AK363" s="224"/>
      <c r="AL363" s="223"/>
      <c r="AM363" s="223"/>
      <c r="AN363" s="223"/>
      <c r="AO363" s="223"/>
      <c r="AP363" s="223"/>
      <c r="AQ363" s="224"/>
      <c r="AR363" s="223"/>
      <c r="AS363" s="224"/>
      <c r="AT363" s="224"/>
      <c r="AU363" s="223"/>
      <c r="AV363" s="225"/>
      <c r="AW363" s="224"/>
      <c r="AX363" s="223"/>
      <c r="AY363" s="223"/>
      <c r="AZ363" s="224"/>
      <c r="BA363" s="223"/>
      <c r="BB363" s="224"/>
      <c r="BC363" s="224"/>
      <c r="BD363" s="223"/>
      <c r="BE363" s="223"/>
      <c r="BF363" s="224"/>
      <c r="BG363" s="223" t="n">
        <f aca="false">SUM(Q363:BF363)</f>
        <v>4</v>
      </c>
      <c r="BH363" s="223"/>
      <c r="BI363" s="223"/>
      <c r="BJ363" s="189" t="n">
        <f aca="false">SUM(H363:BI363)</f>
        <v>8</v>
      </c>
      <c r="BK363" s="223"/>
      <c r="BL363" s="454"/>
    </row>
    <row r="364" customFormat="false" ht="24.95" hidden="false" customHeight="true" outlineLevel="0" collapsed="false">
      <c r="B364" s="176"/>
      <c r="C364" s="176"/>
      <c r="D364" s="176"/>
      <c r="E364" s="228"/>
      <c r="F364" s="229"/>
      <c r="G364" s="228"/>
      <c r="H364" s="228"/>
      <c r="I364" s="229"/>
      <c r="J364" s="229"/>
      <c r="K364" s="228"/>
      <c r="L364" s="229"/>
      <c r="M364" s="229"/>
      <c r="N364" s="228"/>
      <c r="O364" s="229"/>
      <c r="P364" s="229"/>
      <c r="Q364" s="230"/>
      <c r="R364" s="228"/>
      <c r="S364" s="229"/>
      <c r="T364" s="228"/>
      <c r="U364" s="229"/>
      <c r="V364" s="229"/>
      <c r="W364" s="228"/>
      <c r="X364" s="229"/>
      <c r="Y364" s="228"/>
      <c r="Z364" s="228"/>
      <c r="AA364" s="229"/>
      <c r="AB364" s="229"/>
      <c r="AC364" s="228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8"/>
      <c r="AS364" s="229"/>
      <c r="AT364" s="229"/>
      <c r="AU364" s="229"/>
      <c r="AV364" s="231"/>
      <c r="AW364" s="229"/>
      <c r="AX364" s="229"/>
      <c r="AY364" s="229"/>
      <c r="AZ364" s="229"/>
      <c r="BA364" s="229"/>
      <c r="BB364" s="229"/>
      <c r="BC364" s="229"/>
      <c r="BD364" s="228"/>
      <c r="BE364" s="228"/>
      <c r="BF364" s="229"/>
      <c r="BG364" s="229"/>
      <c r="BH364" s="229"/>
      <c r="BI364" s="229"/>
      <c r="BJ364" s="189"/>
      <c r="BK364" s="229"/>
    </row>
    <row r="365" customFormat="false" ht="24.95" hidden="false" customHeight="true" outlineLevel="0" collapsed="false">
      <c r="B365" s="176"/>
      <c r="C365" s="176"/>
      <c r="D365" s="176"/>
      <c r="E365" s="228"/>
      <c r="F365" s="229"/>
      <c r="G365" s="228"/>
      <c r="H365" s="228"/>
      <c r="I365" s="229"/>
      <c r="J365" s="229"/>
      <c r="K365" s="228"/>
      <c r="L365" s="229"/>
      <c r="M365" s="229"/>
      <c r="N365" s="228"/>
      <c r="O365" s="229"/>
      <c r="P365" s="229"/>
      <c r="Q365" s="230"/>
      <c r="R365" s="228"/>
      <c r="S365" s="229"/>
      <c r="T365" s="228"/>
      <c r="U365" s="229"/>
      <c r="V365" s="229"/>
      <c r="W365" s="228"/>
      <c r="X365" s="229"/>
      <c r="Y365" s="228"/>
      <c r="Z365" s="228"/>
      <c r="AA365" s="229"/>
      <c r="AB365" s="229"/>
      <c r="AC365" s="228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  <c r="AV365" s="231"/>
      <c r="AW365" s="229"/>
      <c r="AX365" s="229"/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  <c r="BI365" s="229"/>
      <c r="BJ365" s="229"/>
      <c r="BK365" s="229"/>
    </row>
    <row r="366" customFormat="false" ht="24.95" hidden="false" customHeight="true" outlineLevel="0" collapsed="false">
      <c r="B366" s="455" t="s">
        <v>367</v>
      </c>
      <c r="C366" s="455"/>
      <c r="D366" s="455"/>
      <c r="E366" s="455"/>
      <c r="F366" s="455"/>
      <c r="G366" s="455"/>
      <c r="H366" s="455"/>
      <c r="I366" s="455"/>
      <c r="J366" s="455"/>
      <c r="K366" s="455"/>
      <c r="L366" s="455"/>
      <c r="M366" s="455"/>
      <c r="N366" s="455"/>
      <c r="O366" s="455"/>
      <c r="P366" s="455"/>
      <c r="Q366" s="455"/>
      <c r="R366" s="455"/>
      <c r="S366" s="455"/>
      <c r="T366" s="455"/>
      <c r="U366" s="191" t="s">
        <v>368</v>
      </c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229"/>
      <c r="BC366" s="229"/>
      <c r="BD366" s="229"/>
      <c r="BE366" s="229"/>
      <c r="BF366" s="229"/>
      <c r="BG366" s="229"/>
      <c r="BH366" s="229"/>
      <c r="BI366" s="229"/>
      <c r="BJ366" s="229"/>
      <c r="BK366" s="229"/>
    </row>
    <row r="367" customFormat="false" ht="24.95" hidden="false" customHeight="true" outlineLevel="0" collapsed="false">
      <c r="B367" s="235" t="s">
        <v>369</v>
      </c>
      <c r="C367" s="235"/>
      <c r="D367" s="235"/>
      <c r="E367" s="236" t="s">
        <v>370</v>
      </c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7" t="s">
        <v>369</v>
      </c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8" t="s">
        <v>370</v>
      </c>
      <c r="AL367" s="238"/>
      <c r="AM367" s="238"/>
      <c r="AN367" s="238"/>
      <c r="AO367" s="238"/>
      <c r="AP367" s="238"/>
      <c r="AQ367" s="238"/>
      <c r="AR367" s="238"/>
      <c r="AS367" s="238"/>
      <c r="AT367" s="238"/>
      <c r="AU367" s="238"/>
      <c r="AV367" s="238"/>
      <c r="AW367" s="238"/>
      <c r="AX367" s="238"/>
      <c r="AY367" s="238"/>
      <c r="AZ367" s="238"/>
      <c r="BA367" s="238"/>
      <c r="BB367" s="229"/>
      <c r="BC367" s="229"/>
      <c r="BD367" s="229"/>
      <c r="BE367" s="229"/>
      <c r="BF367" s="229"/>
      <c r="BG367" s="229"/>
      <c r="BH367" s="229"/>
      <c r="BI367" s="229"/>
      <c r="BJ367" s="229"/>
      <c r="BK367" s="229"/>
    </row>
    <row r="368" customFormat="false" ht="24.95" hidden="false" customHeight="true" outlineLevel="0" collapsed="false">
      <c r="B368" s="235" t="s">
        <v>371</v>
      </c>
      <c r="C368" s="235"/>
      <c r="D368" s="235"/>
      <c r="E368" s="239" t="s">
        <v>372</v>
      </c>
      <c r="F368" s="239"/>
      <c r="G368" s="239"/>
      <c r="H368" s="239"/>
      <c r="I368" s="239"/>
      <c r="J368" s="239"/>
      <c r="K368" s="239"/>
      <c r="L368" s="239"/>
      <c r="M368" s="239"/>
      <c r="N368" s="239"/>
      <c r="O368" s="239"/>
      <c r="P368" s="239"/>
      <c r="Q368" s="239"/>
      <c r="R368" s="239"/>
      <c r="S368" s="239"/>
      <c r="T368" s="239"/>
      <c r="U368" s="237" t="s">
        <v>371</v>
      </c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40" t="s">
        <v>575</v>
      </c>
      <c r="AL368" s="240"/>
      <c r="AM368" s="240"/>
      <c r="AN368" s="240"/>
      <c r="AO368" s="240"/>
      <c r="AP368" s="240"/>
      <c r="AQ368" s="240"/>
      <c r="AR368" s="240"/>
      <c r="AS368" s="240"/>
      <c r="AT368" s="240"/>
      <c r="AU368" s="240"/>
      <c r="AV368" s="240"/>
      <c r="AW368" s="240"/>
      <c r="AX368" s="240"/>
      <c r="AY368" s="240"/>
      <c r="AZ368" s="240"/>
      <c r="BA368" s="240"/>
      <c r="BB368" s="229"/>
      <c r="BC368" s="229"/>
      <c r="BD368" s="229"/>
      <c r="BE368" s="229"/>
      <c r="BF368" s="229"/>
      <c r="BG368" s="229"/>
      <c r="BH368" s="229"/>
      <c r="BI368" s="229"/>
      <c r="BJ368" s="229"/>
      <c r="BK368" s="229"/>
    </row>
    <row r="369" customFormat="false" ht="24.95" hidden="false" customHeight="true" outlineLevel="0" collapsed="false">
      <c r="B369" s="235" t="s">
        <v>374</v>
      </c>
      <c r="C369" s="235"/>
      <c r="D369" s="235"/>
      <c r="E369" s="241" t="s">
        <v>375</v>
      </c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37" t="s">
        <v>374</v>
      </c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40" t="s">
        <v>376</v>
      </c>
      <c r="AL369" s="240"/>
      <c r="AM369" s="240"/>
      <c r="AN369" s="240"/>
      <c r="AO369" s="240"/>
      <c r="AP369" s="240"/>
      <c r="AQ369" s="240"/>
      <c r="AR369" s="240"/>
      <c r="AS369" s="240"/>
      <c r="AT369" s="240"/>
      <c r="AU369" s="240"/>
      <c r="AV369" s="240"/>
      <c r="AW369" s="240"/>
      <c r="AX369" s="240"/>
      <c r="AY369" s="240"/>
      <c r="AZ369" s="240"/>
      <c r="BA369" s="240"/>
      <c r="BB369" s="229"/>
      <c r="BC369" s="229"/>
      <c r="BD369" s="229"/>
      <c r="BE369" s="229"/>
      <c r="BF369" s="229"/>
      <c r="BG369" s="229"/>
      <c r="BH369" s="229"/>
      <c r="BI369" s="229"/>
      <c r="BJ369" s="229"/>
      <c r="BK369" s="229"/>
    </row>
    <row r="370" customFormat="false" ht="24.95" hidden="false" customHeight="true" outlineLevel="0" collapsed="false">
      <c r="B370" s="242" t="s">
        <v>68</v>
      </c>
      <c r="C370" s="242"/>
      <c r="D370" s="242"/>
      <c r="E370" s="455"/>
      <c r="F370" s="455"/>
      <c r="G370" s="455"/>
      <c r="H370" s="455"/>
      <c r="I370" s="455"/>
      <c r="J370" s="455"/>
      <c r="K370" s="455"/>
      <c r="L370" s="455"/>
      <c r="M370" s="455"/>
      <c r="N370" s="455"/>
      <c r="O370" s="455"/>
      <c r="P370" s="455"/>
      <c r="Q370" s="455"/>
      <c r="R370" s="455"/>
      <c r="S370" s="455"/>
      <c r="T370" s="455"/>
      <c r="U370" s="456" t="s">
        <v>68</v>
      </c>
      <c r="V370" s="456"/>
      <c r="W370" s="456"/>
      <c r="X370" s="456"/>
      <c r="Y370" s="456"/>
      <c r="Z370" s="456"/>
      <c r="AA370" s="456"/>
      <c r="AB370" s="456"/>
      <c r="AC370" s="456"/>
      <c r="AD370" s="456"/>
      <c r="AE370" s="456"/>
      <c r="AF370" s="456"/>
      <c r="AG370" s="456"/>
      <c r="AH370" s="456"/>
      <c r="AI370" s="456"/>
      <c r="AJ370" s="456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229"/>
      <c r="BC370" s="229"/>
      <c r="BD370" s="229"/>
      <c r="BE370" s="229"/>
      <c r="BF370" s="229"/>
      <c r="BG370" s="229"/>
      <c r="BH370" s="229"/>
      <c r="BI370" s="229"/>
      <c r="BJ370" s="229"/>
      <c r="BK370" s="229"/>
    </row>
    <row r="371" customFormat="false" ht="24.95" hidden="false" customHeight="true" outlineLevel="0" collapsed="false">
      <c r="B371" s="176"/>
      <c r="C371" s="176"/>
      <c r="D371" s="176"/>
      <c r="E371" s="228"/>
      <c r="F371" s="229"/>
      <c r="G371" s="228"/>
      <c r="H371" s="228"/>
      <c r="I371" s="229"/>
      <c r="J371" s="229"/>
      <c r="K371" s="228"/>
      <c r="L371" s="229"/>
      <c r="M371" s="229"/>
      <c r="N371" s="228"/>
      <c r="O371" s="229"/>
      <c r="P371" s="229"/>
      <c r="Q371" s="230"/>
      <c r="R371" s="228"/>
      <c r="S371" s="229"/>
      <c r="T371" s="228"/>
      <c r="U371" s="229"/>
      <c r="V371" s="229"/>
      <c r="W371" s="228"/>
      <c r="X371" s="229"/>
      <c r="Y371" s="228"/>
      <c r="Z371" s="228"/>
      <c r="AA371" s="229"/>
      <c r="AB371" s="229"/>
      <c r="AC371" s="228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  <c r="AV371" s="231"/>
      <c r="AW371" s="229"/>
      <c r="AX371" s="229"/>
      <c r="AY371" s="229"/>
      <c r="AZ371" s="229"/>
      <c r="BA371" s="229"/>
      <c r="BB371" s="229"/>
      <c r="BC371" s="229"/>
      <c r="BD371" s="229"/>
      <c r="BE371" s="229"/>
      <c r="BF371" s="229"/>
      <c r="BG371" s="229"/>
      <c r="BH371" s="229"/>
      <c r="BI371" s="229"/>
      <c r="BJ371" s="229"/>
      <c r="BK371" s="229"/>
    </row>
    <row r="372" customFormat="false" ht="24.95" hidden="false" customHeight="true" outlineLevel="0" collapsed="false">
      <c r="B372" s="176"/>
      <c r="C372" s="176"/>
      <c r="D372" s="176"/>
      <c r="E372" s="228"/>
      <c r="F372" s="229"/>
      <c r="G372" s="228"/>
      <c r="H372" s="228"/>
      <c r="I372" s="229"/>
      <c r="J372" s="229"/>
      <c r="K372" s="228"/>
      <c r="L372" s="229"/>
      <c r="M372" s="229"/>
      <c r="N372" s="228"/>
      <c r="O372" s="229"/>
      <c r="P372" s="229"/>
      <c r="Q372" s="230"/>
      <c r="R372" s="228"/>
      <c r="S372" s="229"/>
      <c r="T372" s="228"/>
      <c r="U372" s="229"/>
      <c r="V372" s="229"/>
      <c r="W372" s="228"/>
      <c r="X372" s="229"/>
      <c r="Y372" s="228"/>
      <c r="Z372" s="228"/>
      <c r="AA372" s="229"/>
      <c r="AB372" s="229"/>
      <c r="AC372" s="228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  <c r="AV372" s="231"/>
      <c r="AW372" s="229"/>
      <c r="AX372" s="229"/>
      <c r="AY372" s="229"/>
      <c r="AZ372" s="229"/>
      <c r="BA372" s="229"/>
      <c r="BB372" s="229"/>
      <c r="BC372" s="229"/>
      <c r="BD372" s="229"/>
      <c r="BE372" s="229"/>
      <c r="BF372" s="229"/>
      <c r="BG372" s="229"/>
      <c r="BH372" s="229"/>
      <c r="BI372" s="229"/>
      <c r="BJ372" s="229"/>
      <c r="BK372" s="229"/>
    </row>
    <row r="373" customFormat="false" ht="24.95" hidden="false" customHeight="true" outlineLevel="0" collapsed="false">
      <c r="B373" s="176"/>
      <c r="C373" s="176"/>
      <c r="D373" s="176"/>
      <c r="E373" s="228"/>
      <c r="F373" s="229"/>
      <c r="G373" s="228"/>
      <c r="H373" s="228"/>
      <c r="I373" s="229"/>
      <c r="J373" s="229"/>
      <c r="K373" s="228"/>
      <c r="L373" s="229"/>
      <c r="M373" s="229"/>
      <c r="N373" s="228"/>
      <c r="O373" s="229"/>
      <c r="P373" s="229"/>
      <c r="Q373" s="230"/>
      <c r="R373" s="228"/>
      <c r="S373" s="229"/>
      <c r="T373" s="228"/>
      <c r="U373" s="229"/>
      <c r="V373" s="229"/>
      <c r="W373" s="228"/>
      <c r="X373" s="229"/>
      <c r="Y373" s="228"/>
      <c r="Z373" s="228"/>
      <c r="AA373" s="229"/>
      <c r="AB373" s="229"/>
      <c r="AC373" s="228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  <c r="AV373" s="231"/>
      <c r="AW373" s="229"/>
      <c r="AX373" s="229"/>
      <c r="AY373" s="229"/>
      <c r="AZ373" s="229"/>
      <c r="BA373" s="229"/>
      <c r="BB373" s="229"/>
      <c r="BC373" s="229"/>
      <c r="BD373" s="229"/>
      <c r="BE373" s="229"/>
      <c r="BF373" s="229"/>
      <c r="BG373" s="229"/>
      <c r="BH373" s="229"/>
      <c r="BI373" s="229"/>
      <c r="BJ373" s="229"/>
      <c r="BK373" s="229"/>
    </row>
    <row r="374" customFormat="false" ht="24.95" hidden="false" customHeight="true" outlineLevel="0" collapsed="false">
      <c r="B374" s="154"/>
      <c r="C374" s="155"/>
      <c r="D374" s="155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7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8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9"/>
      <c r="BH374" s="19"/>
      <c r="BI374" s="19"/>
      <c r="BJ374" s="19"/>
      <c r="BK374" s="318"/>
      <c r="BL374" s="54"/>
    </row>
    <row r="375" customFormat="false" ht="24.95" hidden="false" customHeight="true" outlineLevel="0" collapsed="false">
      <c r="B375" s="159" t="s">
        <v>313</v>
      </c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</row>
    <row r="376" customFormat="false" ht="24.95" hidden="false" customHeight="true" outlineLevel="0" collapsed="false">
      <c r="B376" s="159" t="s">
        <v>314</v>
      </c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</row>
    <row r="377" customFormat="false" ht="24.95" hidden="false" customHeight="true" outlineLevel="0" collapsed="false">
      <c r="B377" s="159" t="s">
        <v>315</v>
      </c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</row>
    <row r="378" customFormat="false" ht="24.95" hidden="false" customHeight="true" outlineLevel="0" collapsed="false">
      <c r="B378" s="160"/>
      <c r="C378" s="161"/>
      <c r="D378" s="161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3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4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5"/>
      <c r="BK378" s="232"/>
      <c r="BL378" s="9"/>
    </row>
    <row r="379" customFormat="false" ht="24.95" hidden="false" customHeight="true" outlineLevel="0" collapsed="false">
      <c r="B379" s="166"/>
      <c r="C379" s="167"/>
      <c r="D379" s="167"/>
      <c r="E379" s="168"/>
      <c r="F379" s="129"/>
      <c r="G379" s="169"/>
      <c r="H379" s="169"/>
      <c r="I379" s="170"/>
      <c r="J379" s="170"/>
      <c r="K379" s="170"/>
      <c r="L379" s="170"/>
      <c r="M379" s="170"/>
      <c r="N379" s="170"/>
      <c r="O379" s="170"/>
      <c r="P379" s="170"/>
      <c r="Q379" s="171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2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3"/>
      <c r="BK379" s="319"/>
      <c r="BL379" s="13"/>
    </row>
    <row r="380" customFormat="false" ht="24.95" hidden="false" customHeight="true" outlineLevel="0" collapsed="false">
      <c r="B380" s="442"/>
      <c r="C380" s="174"/>
      <c r="D380" s="442"/>
      <c r="E380" s="443"/>
      <c r="F380" s="443"/>
      <c r="G380" s="443"/>
      <c r="H380" s="443"/>
      <c r="I380" s="443"/>
      <c r="J380" s="443"/>
      <c r="K380" s="443"/>
      <c r="L380" s="443"/>
      <c r="M380" s="443"/>
      <c r="N380" s="443"/>
      <c r="O380" s="443"/>
      <c r="P380" s="443"/>
      <c r="Q380" s="230"/>
      <c r="R380" s="443"/>
      <c r="S380" s="443"/>
      <c r="T380" s="443"/>
      <c r="U380" s="443"/>
      <c r="V380" s="443"/>
      <c r="W380" s="443"/>
      <c r="X380" s="443"/>
      <c r="Y380" s="443"/>
      <c r="Z380" s="443"/>
      <c r="AA380" s="443"/>
      <c r="AB380" s="443"/>
      <c r="AC380" s="443"/>
      <c r="AD380" s="443"/>
      <c r="AE380" s="443"/>
      <c r="AF380" s="443"/>
      <c r="AG380" s="443"/>
      <c r="AH380" s="443"/>
      <c r="AI380" s="443"/>
      <c r="AJ380" s="443"/>
      <c r="AK380" s="443"/>
      <c r="AL380" s="443"/>
      <c r="AM380" s="443"/>
      <c r="AN380" s="443"/>
      <c r="AO380" s="443"/>
      <c r="AP380" s="443"/>
      <c r="AQ380" s="443"/>
      <c r="AR380" s="443"/>
      <c r="AS380" s="443"/>
      <c r="AT380" s="443"/>
      <c r="AU380" s="443"/>
      <c r="AV380" s="444"/>
      <c r="AW380" s="443"/>
      <c r="AX380" s="443"/>
      <c r="AY380" s="443"/>
      <c r="AZ380" s="443"/>
      <c r="BA380" s="443"/>
      <c r="BB380" s="443"/>
      <c r="BC380" s="443"/>
      <c r="BD380" s="443"/>
      <c r="BE380" s="443"/>
      <c r="BF380" s="443"/>
      <c r="BG380" s="229"/>
      <c r="BH380" s="229"/>
      <c r="BI380" s="229"/>
      <c r="BJ380" s="229"/>
      <c r="BK380" s="229"/>
    </row>
    <row r="381" customFormat="false" ht="24.95" hidden="false" customHeight="true" outlineLevel="0" collapsed="false">
      <c r="B381" s="176"/>
      <c r="C381" s="176" t="s">
        <v>576</v>
      </c>
      <c r="D381" s="176"/>
      <c r="E381" s="228"/>
      <c r="F381" s="229"/>
      <c r="G381" s="228"/>
      <c r="H381" s="228"/>
      <c r="I381" s="229"/>
      <c r="J381" s="229"/>
      <c r="K381" s="228"/>
      <c r="L381" s="229"/>
      <c r="M381" s="229"/>
      <c r="N381" s="228"/>
      <c r="O381" s="229"/>
      <c r="P381" s="229"/>
      <c r="Q381" s="230"/>
      <c r="R381" s="228"/>
      <c r="S381" s="229"/>
      <c r="T381" s="228"/>
      <c r="U381" s="229"/>
      <c r="V381" s="229"/>
      <c r="W381" s="228"/>
      <c r="X381" s="229"/>
      <c r="Y381" s="228"/>
      <c r="Z381" s="228"/>
      <c r="AA381" s="229"/>
      <c r="AB381" s="229"/>
      <c r="AC381" s="228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  <c r="AV381" s="231"/>
      <c r="AW381" s="229"/>
      <c r="AX381" s="229"/>
      <c r="AY381" s="229"/>
      <c r="AZ381" s="229"/>
      <c r="BA381" s="229"/>
      <c r="BB381" s="229"/>
      <c r="BC381" s="229"/>
      <c r="BD381" s="229"/>
      <c r="BE381" s="229"/>
      <c r="BF381" s="229"/>
      <c r="BG381" s="229"/>
      <c r="BH381" s="229"/>
      <c r="BI381" s="229"/>
      <c r="BJ381" s="229"/>
      <c r="BK381" s="229"/>
    </row>
    <row r="382" customFormat="false" ht="24.95" hidden="false" customHeight="true" outlineLevel="0" collapsed="false">
      <c r="B382" s="247" t="s">
        <v>317</v>
      </c>
      <c r="C382" s="351" t="s">
        <v>318</v>
      </c>
      <c r="D382" s="351" t="s">
        <v>24</v>
      </c>
      <c r="E382" s="179" t="s">
        <v>319</v>
      </c>
      <c r="F382" s="179"/>
      <c r="G382" s="179"/>
      <c r="H382" s="179" t="s">
        <v>320</v>
      </c>
      <c r="I382" s="179"/>
      <c r="J382" s="179"/>
      <c r="K382" s="179" t="s">
        <v>321</v>
      </c>
      <c r="L382" s="179"/>
      <c r="M382" s="179"/>
      <c r="N382" s="179" t="s">
        <v>322</v>
      </c>
      <c r="O382" s="179"/>
      <c r="P382" s="179"/>
      <c r="Q382" s="179" t="s">
        <v>323</v>
      </c>
      <c r="R382" s="179"/>
      <c r="S382" s="179"/>
      <c r="T382" s="179" t="s">
        <v>324</v>
      </c>
      <c r="U382" s="179"/>
      <c r="V382" s="179"/>
      <c r="W382" s="179" t="s">
        <v>325</v>
      </c>
      <c r="X382" s="179"/>
      <c r="Y382" s="179"/>
      <c r="Z382" s="321"/>
      <c r="AA382" s="457" t="s">
        <v>326</v>
      </c>
      <c r="AB382" s="458"/>
      <c r="AC382" s="179" t="s">
        <v>327</v>
      </c>
      <c r="AD382" s="179"/>
      <c r="AE382" s="179"/>
      <c r="AF382" s="179" t="s">
        <v>328</v>
      </c>
      <c r="AG382" s="179"/>
      <c r="AH382" s="179"/>
      <c r="AI382" s="179" t="s">
        <v>329</v>
      </c>
      <c r="AJ382" s="179"/>
      <c r="AK382" s="179"/>
      <c r="AL382" s="179" t="s">
        <v>330</v>
      </c>
      <c r="AM382" s="179"/>
      <c r="AN382" s="179"/>
      <c r="AO382" s="179" t="s">
        <v>331</v>
      </c>
      <c r="AP382" s="179"/>
      <c r="AQ382" s="179"/>
      <c r="AR382" s="179" t="s">
        <v>332</v>
      </c>
      <c r="AS382" s="179"/>
      <c r="AT382" s="179"/>
      <c r="AU382" s="179" t="s">
        <v>333</v>
      </c>
      <c r="AV382" s="179"/>
      <c r="AW382" s="179"/>
      <c r="AX382" s="179" t="s">
        <v>334</v>
      </c>
      <c r="AY382" s="179"/>
      <c r="AZ382" s="179"/>
      <c r="BA382" s="179" t="s">
        <v>335</v>
      </c>
      <c r="BB382" s="179"/>
      <c r="BC382" s="179"/>
      <c r="BD382" s="179" t="s">
        <v>336</v>
      </c>
      <c r="BE382" s="179"/>
      <c r="BF382" s="179"/>
      <c r="BG382" s="179" t="s">
        <v>337</v>
      </c>
      <c r="BH382" s="179"/>
      <c r="BI382" s="179"/>
      <c r="BJ382" s="321" t="s">
        <v>338</v>
      </c>
      <c r="BK382" s="321"/>
      <c r="BL382" s="180" t="s">
        <v>339</v>
      </c>
    </row>
    <row r="383" customFormat="false" ht="24.95" hidden="false" customHeight="true" outlineLevel="0" collapsed="false">
      <c r="B383" s="247"/>
      <c r="C383" s="351"/>
      <c r="D383" s="351"/>
      <c r="E383" s="181" t="s">
        <v>340</v>
      </c>
      <c r="F383" s="181" t="s">
        <v>319</v>
      </c>
      <c r="G383" s="181" t="s">
        <v>341</v>
      </c>
      <c r="H383" s="181" t="s">
        <v>340</v>
      </c>
      <c r="I383" s="181" t="s">
        <v>319</v>
      </c>
      <c r="J383" s="181" t="s">
        <v>341</v>
      </c>
      <c r="K383" s="181" t="s">
        <v>340</v>
      </c>
      <c r="L383" s="181" t="s">
        <v>319</v>
      </c>
      <c r="M383" s="181" t="s">
        <v>341</v>
      </c>
      <c r="N383" s="181" t="s">
        <v>340</v>
      </c>
      <c r="O383" s="181" t="s">
        <v>319</v>
      </c>
      <c r="P383" s="181" t="s">
        <v>341</v>
      </c>
      <c r="Q383" s="182" t="s">
        <v>340</v>
      </c>
      <c r="R383" s="181" t="s">
        <v>319</v>
      </c>
      <c r="S383" s="181" t="s">
        <v>341</v>
      </c>
      <c r="T383" s="181" t="s">
        <v>340</v>
      </c>
      <c r="U383" s="181" t="s">
        <v>319</v>
      </c>
      <c r="V383" s="181" t="s">
        <v>341</v>
      </c>
      <c r="W383" s="181" t="s">
        <v>340</v>
      </c>
      <c r="X383" s="181" t="s">
        <v>319</v>
      </c>
      <c r="Y383" s="181" t="s">
        <v>341</v>
      </c>
      <c r="Z383" s="459" t="s">
        <v>340</v>
      </c>
      <c r="AA383" s="459" t="s">
        <v>319</v>
      </c>
      <c r="AB383" s="459" t="s">
        <v>341</v>
      </c>
      <c r="AC383" s="181" t="s">
        <v>340</v>
      </c>
      <c r="AD383" s="181" t="s">
        <v>319</v>
      </c>
      <c r="AE383" s="181" t="s">
        <v>341</v>
      </c>
      <c r="AF383" s="181" t="s">
        <v>340</v>
      </c>
      <c r="AG383" s="181" t="s">
        <v>319</v>
      </c>
      <c r="AH383" s="181" t="s">
        <v>341</v>
      </c>
      <c r="AI383" s="181" t="s">
        <v>340</v>
      </c>
      <c r="AJ383" s="181" t="s">
        <v>319</v>
      </c>
      <c r="AK383" s="181" t="s">
        <v>341</v>
      </c>
      <c r="AL383" s="181" t="s">
        <v>340</v>
      </c>
      <c r="AM383" s="181" t="s">
        <v>319</v>
      </c>
      <c r="AN383" s="181" t="s">
        <v>341</v>
      </c>
      <c r="AO383" s="181" t="s">
        <v>340</v>
      </c>
      <c r="AP383" s="181" t="s">
        <v>319</v>
      </c>
      <c r="AQ383" s="181" t="s">
        <v>341</v>
      </c>
      <c r="AR383" s="181" t="s">
        <v>340</v>
      </c>
      <c r="AS383" s="181" t="s">
        <v>319</v>
      </c>
      <c r="AT383" s="181" t="s">
        <v>341</v>
      </c>
      <c r="AU383" s="181" t="s">
        <v>340</v>
      </c>
      <c r="AV383" s="183" t="s">
        <v>319</v>
      </c>
      <c r="AW383" s="181" t="s">
        <v>341</v>
      </c>
      <c r="AX383" s="181" t="s">
        <v>340</v>
      </c>
      <c r="AY383" s="181" t="s">
        <v>319</v>
      </c>
      <c r="AZ383" s="181" t="s">
        <v>341</v>
      </c>
      <c r="BA383" s="181" t="s">
        <v>340</v>
      </c>
      <c r="BB383" s="181" t="s">
        <v>319</v>
      </c>
      <c r="BC383" s="181" t="s">
        <v>341</v>
      </c>
      <c r="BD383" s="181" t="s">
        <v>340</v>
      </c>
      <c r="BE383" s="181" t="s">
        <v>319</v>
      </c>
      <c r="BF383" s="181" t="s">
        <v>341</v>
      </c>
      <c r="BG383" s="181" t="s">
        <v>340</v>
      </c>
      <c r="BH383" s="181" t="s">
        <v>319</v>
      </c>
      <c r="BI383" s="181" t="s">
        <v>341</v>
      </c>
      <c r="BJ383" s="323" t="s">
        <v>342</v>
      </c>
      <c r="BK383" s="323"/>
      <c r="BL383" s="184"/>
    </row>
    <row r="384" customFormat="false" ht="24.95" hidden="false" customHeight="true" outlineLevel="0" collapsed="false">
      <c r="B384" s="249" t="n">
        <v>1</v>
      </c>
      <c r="C384" s="460" t="n">
        <v>1701041001</v>
      </c>
      <c r="D384" s="461" t="s">
        <v>577</v>
      </c>
      <c r="E384" s="193"/>
      <c r="F384" s="252"/>
      <c r="G384" s="193"/>
      <c r="H384" s="193"/>
      <c r="I384" s="252"/>
      <c r="J384" s="252"/>
      <c r="K384" s="193"/>
      <c r="L384" s="252"/>
      <c r="M384" s="252"/>
      <c r="N384" s="193"/>
      <c r="O384" s="252"/>
      <c r="P384" s="252"/>
      <c r="Q384" s="254"/>
      <c r="R384" s="193"/>
      <c r="S384" s="252"/>
      <c r="T384" s="193" t="n">
        <v>1</v>
      </c>
      <c r="U384" s="252"/>
      <c r="V384" s="252"/>
      <c r="W384" s="193"/>
      <c r="X384" s="252"/>
      <c r="Y384" s="193"/>
      <c r="Z384" s="193"/>
      <c r="AA384" s="252"/>
      <c r="AB384" s="252"/>
      <c r="AC384" s="193"/>
      <c r="AD384" s="252"/>
      <c r="AE384" s="252"/>
      <c r="AF384" s="252"/>
      <c r="AG384" s="252"/>
      <c r="AH384" s="252"/>
      <c r="AI384" s="252"/>
      <c r="AJ384" s="252"/>
      <c r="AK384" s="252"/>
      <c r="AL384" s="193"/>
      <c r="AM384" s="252"/>
      <c r="AN384" s="252"/>
      <c r="AO384" s="252"/>
      <c r="AP384" s="252"/>
      <c r="AQ384" s="252"/>
      <c r="AR384" s="193"/>
      <c r="AS384" s="252"/>
      <c r="AT384" s="252"/>
      <c r="AU384" s="252"/>
      <c r="AV384" s="253"/>
      <c r="AW384" s="252"/>
      <c r="AX384" s="252"/>
      <c r="AY384" s="252"/>
      <c r="AZ384" s="252"/>
      <c r="BA384" s="252"/>
      <c r="BB384" s="252"/>
      <c r="BC384" s="252"/>
      <c r="BD384" s="252"/>
      <c r="BE384" s="252"/>
      <c r="BF384" s="252"/>
      <c r="BG384" s="193" t="n">
        <f aca="false">SUM(N384:BF384)</f>
        <v>1</v>
      </c>
      <c r="BH384" s="193"/>
      <c r="BI384" s="193"/>
      <c r="BJ384" s="344" t="n">
        <f aca="false">SUM(H384:BI384)</f>
        <v>2</v>
      </c>
      <c r="BK384" s="462"/>
      <c r="BL384" s="322"/>
      <c r="BM384" s="101"/>
    </row>
    <row r="385" customFormat="false" ht="24.95" hidden="false" customHeight="true" outlineLevel="0" collapsed="false">
      <c r="B385" s="255" t="n">
        <v>2</v>
      </c>
      <c r="C385" s="266" t="n">
        <v>1701041002</v>
      </c>
      <c r="D385" s="463" t="s">
        <v>578</v>
      </c>
      <c r="E385" s="189"/>
      <c r="F385" s="190"/>
      <c r="G385" s="189"/>
      <c r="H385" s="189"/>
      <c r="I385" s="190"/>
      <c r="J385" s="190"/>
      <c r="K385" s="189"/>
      <c r="L385" s="190"/>
      <c r="M385" s="190"/>
      <c r="N385" s="189"/>
      <c r="O385" s="190"/>
      <c r="P385" s="190"/>
      <c r="Q385" s="191"/>
      <c r="R385" s="189"/>
      <c r="S385" s="190"/>
      <c r="T385" s="189"/>
      <c r="U385" s="190"/>
      <c r="V385" s="190"/>
      <c r="W385" s="189"/>
      <c r="X385" s="190"/>
      <c r="Y385" s="189"/>
      <c r="Z385" s="189"/>
      <c r="AA385" s="190"/>
      <c r="AB385" s="190"/>
      <c r="AC385" s="189"/>
      <c r="AD385" s="190"/>
      <c r="AE385" s="190"/>
      <c r="AF385" s="190"/>
      <c r="AG385" s="190"/>
      <c r="AH385" s="190"/>
      <c r="AI385" s="189"/>
      <c r="AJ385" s="189"/>
      <c r="AK385" s="190"/>
      <c r="AL385" s="189"/>
      <c r="AM385" s="190"/>
      <c r="AN385" s="190"/>
      <c r="AO385" s="190"/>
      <c r="AP385" s="190"/>
      <c r="AQ385" s="190"/>
      <c r="AR385" s="189"/>
      <c r="AS385" s="190"/>
      <c r="AT385" s="190"/>
      <c r="AU385" s="190"/>
      <c r="AV385" s="192"/>
      <c r="AW385" s="190"/>
      <c r="AX385" s="190"/>
      <c r="AY385" s="190"/>
      <c r="AZ385" s="190"/>
      <c r="BA385" s="189"/>
      <c r="BB385" s="190"/>
      <c r="BC385" s="190"/>
      <c r="BD385" s="190"/>
      <c r="BE385" s="190"/>
      <c r="BF385" s="190"/>
      <c r="BG385" s="188"/>
      <c r="BH385" s="188"/>
      <c r="BI385" s="188"/>
      <c r="BJ385" s="193" t="n">
        <f aca="false">SUM(H385:BI385)</f>
        <v>0</v>
      </c>
      <c r="BK385" s="464"/>
      <c r="BL385" s="336"/>
    </row>
    <row r="386" customFormat="false" ht="24.95" hidden="false" customHeight="true" outlineLevel="0" collapsed="false">
      <c r="B386" s="255" t="n">
        <v>3</v>
      </c>
      <c r="C386" s="266" t="n">
        <v>1701041003</v>
      </c>
      <c r="D386" s="463" t="s">
        <v>579</v>
      </c>
      <c r="E386" s="189"/>
      <c r="F386" s="190"/>
      <c r="G386" s="189"/>
      <c r="H386" s="189"/>
      <c r="I386" s="190"/>
      <c r="J386" s="190"/>
      <c r="K386" s="189"/>
      <c r="L386" s="190"/>
      <c r="M386" s="190"/>
      <c r="N386" s="189"/>
      <c r="O386" s="190"/>
      <c r="P386" s="189"/>
      <c r="Q386" s="191"/>
      <c r="R386" s="189"/>
      <c r="S386" s="190"/>
      <c r="T386" s="189"/>
      <c r="U386" s="190"/>
      <c r="V386" s="190"/>
      <c r="W386" s="189"/>
      <c r="X386" s="189"/>
      <c r="Y386" s="189"/>
      <c r="Z386" s="189"/>
      <c r="AA386" s="190"/>
      <c r="AB386" s="190"/>
      <c r="AC386" s="189"/>
      <c r="AD386" s="190"/>
      <c r="AE386" s="190"/>
      <c r="AF386" s="190"/>
      <c r="AG386" s="190"/>
      <c r="AH386" s="190"/>
      <c r="AI386" s="189"/>
      <c r="AJ386" s="189"/>
      <c r="AK386" s="190"/>
      <c r="AL386" s="189"/>
      <c r="AM386" s="190"/>
      <c r="AN386" s="190"/>
      <c r="AO386" s="189"/>
      <c r="AP386" s="190"/>
      <c r="AQ386" s="190"/>
      <c r="AR386" s="189"/>
      <c r="AS386" s="190"/>
      <c r="AT386" s="190"/>
      <c r="AU386" s="190"/>
      <c r="AV386" s="192"/>
      <c r="AW386" s="190"/>
      <c r="AX386" s="190"/>
      <c r="AY386" s="190"/>
      <c r="AZ386" s="190"/>
      <c r="BA386" s="190"/>
      <c r="BB386" s="190"/>
      <c r="BC386" s="189"/>
      <c r="BD386" s="190"/>
      <c r="BE386" s="190"/>
      <c r="BF386" s="189"/>
      <c r="BG386" s="188"/>
      <c r="BH386" s="188"/>
      <c r="BI386" s="188"/>
      <c r="BJ386" s="193" t="n">
        <f aca="false">SUM(H386:BI386)</f>
        <v>0</v>
      </c>
      <c r="BK386" s="464"/>
      <c r="BL386" s="465"/>
    </row>
    <row r="387" customFormat="false" ht="24.95" hidden="false" customHeight="true" outlineLevel="0" collapsed="false">
      <c r="B387" s="185" t="n">
        <v>4</v>
      </c>
      <c r="C387" s="266" t="n">
        <v>1701041004</v>
      </c>
      <c r="D387" s="463" t="s">
        <v>580</v>
      </c>
      <c r="E387" s="189"/>
      <c r="F387" s="190"/>
      <c r="G387" s="189"/>
      <c r="H387" s="189"/>
      <c r="I387" s="190"/>
      <c r="J387" s="190"/>
      <c r="K387" s="189"/>
      <c r="L387" s="190"/>
      <c r="M387" s="190"/>
      <c r="N387" s="189"/>
      <c r="O387" s="190"/>
      <c r="P387" s="190"/>
      <c r="Q387" s="191"/>
      <c r="R387" s="189"/>
      <c r="S387" s="190"/>
      <c r="T387" s="189"/>
      <c r="U387" s="190"/>
      <c r="V387" s="190"/>
      <c r="W387" s="189"/>
      <c r="X387" s="190"/>
      <c r="Y387" s="189"/>
      <c r="Z387" s="189"/>
      <c r="AA387" s="190"/>
      <c r="AB387" s="190"/>
      <c r="AC387" s="189"/>
      <c r="AD387" s="190"/>
      <c r="AE387" s="190"/>
      <c r="AF387" s="190"/>
      <c r="AG387" s="190"/>
      <c r="AH387" s="190"/>
      <c r="AI387" s="190"/>
      <c r="AJ387" s="190"/>
      <c r="AK387" s="190"/>
      <c r="AL387" s="189"/>
      <c r="AM387" s="190"/>
      <c r="AN387" s="190"/>
      <c r="AO387" s="189"/>
      <c r="AP387" s="190"/>
      <c r="AQ387" s="190"/>
      <c r="AR387" s="189"/>
      <c r="AS387" s="190"/>
      <c r="AT387" s="190"/>
      <c r="AU387" s="190"/>
      <c r="AV387" s="192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88"/>
      <c r="BH387" s="188"/>
      <c r="BI387" s="188"/>
      <c r="BJ387" s="189" t="n">
        <f aca="false">SUM(H387:BI387)</f>
        <v>0</v>
      </c>
      <c r="BK387" s="464"/>
      <c r="BL387" s="336"/>
    </row>
    <row r="388" customFormat="false" ht="24.95" hidden="false" customHeight="true" outlineLevel="0" collapsed="false">
      <c r="B388" s="255" t="n">
        <v>5</v>
      </c>
      <c r="C388" s="266" t="n">
        <v>1701041015</v>
      </c>
      <c r="D388" s="463" t="s">
        <v>581</v>
      </c>
      <c r="E388" s="189"/>
      <c r="F388" s="190"/>
      <c r="G388" s="189"/>
      <c r="H388" s="189"/>
      <c r="I388" s="190"/>
      <c r="J388" s="190"/>
      <c r="K388" s="189"/>
      <c r="L388" s="190"/>
      <c r="M388" s="190"/>
      <c r="N388" s="189"/>
      <c r="O388" s="190"/>
      <c r="P388" s="190"/>
      <c r="Q388" s="191"/>
      <c r="R388" s="189"/>
      <c r="S388" s="190"/>
      <c r="T388" s="189"/>
      <c r="U388" s="190"/>
      <c r="V388" s="190"/>
      <c r="W388" s="189"/>
      <c r="X388" s="190"/>
      <c r="Y388" s="189"/>
      <c r="Z388" s="189"/>
      <c r="AA388" s="190"/>
      <c r="AB388" s="190"/>
      <c r="AC388" s="189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89"/>
      <c r="AP388" s="190"/>
      <c r="AQ388" s="190"/>
      <c r="AR388" s="189"/>
      <c r="AS388" s="190"/>
      <c r="AT388" s="190"/>
      <c r="AU388" s="190"/>
      <c r="AV388" s="192"/>
      <c r="AW388" s="190"/>
      <c r="AX388" s="190"/>
      <c r="AY388" s="189"/>
      <c r="AZ388" s="190"/>
      <c r="BA388" s="190"/>
      <c r="BB388" s="190"/>
      <c r="BC388" s="190"/>
      <c r="BD388" s="189"/>
      <c r="BE388" s="190"/>
      <c r="BF388" s="190"/>
      <c r="BG388" s="188"/>
      <c r="BH388" s="188"/>
      <c r="BI388" s="188"/>
      <c r="BJ388" s="189" t="n">
        <f aca="false">SUM(H388:BI388)</f>
        <v>0</v>
      </c>
      <c r="BK388" s="464"/>
      <c r="BL388" s="336"/>
    </row>
    <row r="389" customFormat="false" ht="24.95" hidden="false" customHeight="true" outlineLevel="0" collapsed="false">
      <c r="B389" s="255" t="n">
        <v>6</v>
      </c>
      <c r="C389" s="266" t="n">
        <v>1701041016</v>
      </c>
      <c r="D389" s="463" t="s">
        <v>582</v>
      </c>
      <c r="E389" s="189"/>
      <c r="F389" s="190"/>
      <c r="G389" s="189"/>
      <c r="H389" s="189"/>
      <c r="I389" s="190"/>
      <c r="J389" s="190"/>
      <c r="K389" s="189"/>
      <c r="L389" s="190"/>
      <c r="M389" s="190"/>
      <c r="N389" s="189"/>
      <c r="O389" s="190"/>
      <c r="P389" s="190"/>
      <c r="Q389" s="191"/>
      <c r="R389" s="189"/>
      <c r="S389" s="190"/>
      <c r="T389" s="189"/>
      <c r="U389" s="190"/>
      <c r="V389" s="190"/>
      <c r="W389" s="189"/>
      <c r="X389" s="190"/>
      <c r="Y389" s="189"/>
      <c r="Z389" s="189"/>
      <c r="AA389" s="190"/>
      <c r="AB389" s="190"/>
      <c r="AC389" s="189"/>
      <c r="AD389" s="190"/>
      <c r="AE389" s="190"/>
      <c r="AF389" s="190"/>
      <c r="AG389" s="189"/>
      <c r="AH389" s="190"/>
      <c r="AI389" s="190"/>
      <c r="AJ389" s="189"/>
      <c r="AK389" s="190"/>
      <c r="AL389" s="190"/>
      <c r="AM389" s="189"/>
      <c r="AN389" s="190"/>
      <c r="AO389" s="189"/>
      <c r="AP389" s="190"/>
      <c r="AQ389" s="190"/>
      <c r="AR389" s="189"/>
      <c r="AS389" s="189"/>
      <c r="AT389" s="190"/>
      <c r="AU389" s="190"/>
      <c r="AV389" s="192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89"/>
      <c r="BG389" s="188"/>
      <c r="BH389" s="188"/>
      <c r="BI389" s="188"/>
      <c r="BJ389" s="189" t="n">
        <f aca="false">SUM(H389:BI389)</f>
        <v>0</v>
      </c>
      <c r="BK389" s="464"/>
      <c r="BL389" s="336"/>
    </row>
    <row r="390" customFormat="false" ht="24.95" hidden="false" customHeight="true" outlineLevel="0" collapsed="false">
      <c r="B390" s="185" t="n">
        <v>7</v>
      </c>
      <c r="C390" s="266" t="n">
        <v>1701041017</v>
      </c>
      <c r="D390" s="463" t="s">
        <v>583</v>
      </c>
      <c r="E390" s="189"/>
      <c r="F390" s="190"/>
      <c r="G390" s="189"/>
      <c r="H390" s="189"/>
      <c r="I390" s="190"/>
      <c r="J390" s="190"/>
      <c r="K390" s="189"/>
      <c r="L390" s="190"/>
      <c r="M390" s="190"/>
      <c r="N390" s="189"/>
      <c r="O390" s="190"/>
      <c r="P390" s="190"/>
      <c r="Q390" s="191"/>
      <c r="R390" s="189"/>
      <c r="S390" s="190"/>
      <c r="T390" s="189" t="n">
        <v>1</v>
      </c>
      <c r="U390" s="190"/>
      <c r="V390" s="190"/>
      <c r="W390" s="189"/>
      <c r="X390" s="190"/>
      <c r="Y390" s="189"/>
      <c r="Z390" s="189"/>
      <c r="AA390" s="190"/>
      <c r="AB390" s="190"/>
      <c r="AC390" s="189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89"/>
      <c r="AO390" s="190"/>
      <c r="AP390" s="190"/>
      <c r="AQ390" s="190"/>
      <c r="AR390" s="189"/>
      <c r="AS390" s="190"/>
      <c r="AT390" s="190"/>
      <c r="AU390" s="190"/>
      <c r="AV390" s="192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88" t="n">
        <f aca="false">SUM(N390:BF390)</f>
        <v>1</v>
      </c>
      <c r="BH390" s="188"/>
      <c r="BI390" s="188"/>
      <c r="BJ390" s="189" t="n">
        <f aca="false">SUM(H390:BI390)</f>
        <v>2</v>
      </c>
      <c r="BK390" s="464"/>
      <c r="BL390" s="336"/>
    </row>
    <row r="391" customFormat="false" ht="24.95" hidden="false" customHeight="true" outlineLevel="0" collapsed="false">
      <c r="B391" s="255" t="n">
        <v>8</v>
      </c>
      <c r="C391" s="266" t="n">
        <v>1701041018</v>
      </c>
      <c r="D391" s="463" t="s">
        <v>584</v>
      </c>
      <c r="E391" s="189"/>
      <c r="F391" s="190"/>
      <c r="G391" s="189"/>
      <c r="H391" s="189"/>
      <c r="I391" s="190"/>
      <c r="J391" s="190"/>
      <c r="K391" s="189"/>
      <c r="L391" s="190"/>
      <c r="M391" s="190"/>
      <c r="N391" s="189"/>
      <c r="O391" s="190"/>
      <c r="P391" s="190"/>
      <c r="Q391" s="191"/>
      <c r="R391" s="189"/>
      <c r="S391" s="190"/>
      <c r="T391" s="189" t="n">
        <v>1</v>
      </c>
      <c r="U391" s="189"/>
      <c r="V391" s="190"/>
      <c r="W391" s="189"/>
      <c r="X391" s="190"/>
      <c r="Y391" s="189"/>
      <c r="Z391" s="189"/>
      <c r="AA391" s="190"/>
      <c r="AB391" s="190"/>
      <c r="AC391" s="189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89"/>
      <c r="AS391" s="190"/>
      <c r="AT391" s="190"/>
      <c r="AU391" s="190"/>
      <c r="AV391" s="192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88" t="n">
        <f aca="false">SUM(N391:BF391)</f>
        <v>1</v>
      </c>
      <c r="BH391" s="188"/>
      <c r="BI391" s="188"/>
      <c r="BJ391" s="189" t="n">
        <f aca="false">SUM(H391:BI391)</f>
        <v>2</v>
      </c>
      <c r="BK391" s="464"/>
      <c r="BL391" s="336"/>
    </row>
    <row r="392" customFormat="false" ht="24.95" hidden="false" customHeight="true" outlineLevel="0" collapsed="false">
      <c r="B392" s="249" t="n">
        <v>9</v>
      </c>
      <c r="C392" s="266" t="n">
        <v>1701041021</v>
      </c>
      <c r="D392" s="463" t="s">
        <v>585</v>
      </c>
      <c r="E392" s="189"/>
      <c r="F392" s="190"/>
      <c r="G392" s="189"/>
      <c r="H392" s="189"/>
      <c r="I392" s="190"/>
      <c r="J392" s="190"/>
      <c r="K392" s="189"/>
      <c r="L392" s="190"/>
      <c r="M392" s="190"/>
      <c r="N392" s="189" t="n">
        <v>4</v>
      </c>
      <c r="O392" s="190"/>
      <c r="P392" s="190"/>
      <c r="Q392" s="191"/>
      <c r="R392" s="189"/>
      <c r="S392" s="190"/>
      <c r="T392" s="189"/>
      <c r="U392" s="189"/>
      <c r="V392" s="190"/>
      <c r="W392" s="189"/>
      <c r="X392" s="190"/>
      <c r="Y392" s="189"/>
      <c r="Z392" s="189"/>
      <c r="AA392" s="190"/>
      <c r="AB392" s="190"/>
      <c r="AC392" s="189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89"/>
      <c r="AS392" s="190"/>
      <c r="AT392" s="190"/>
      <c r="AU392" s="190"/>
      <c r="AV392" s="192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88" t="n">
        <f aca="false">SUM(N392:BF392)</f>
        <v>4</v>
      </c>
      <c r="BH392" s="188"/>
      <c r="BI392" s="188"/>
      <c r="BJ392" s="189" t="n">
        <f aca="false">SUM(H392:BI392)</f>
        <v>8</v>
      </c>
      <c r="BK392" s="464"/>
      <c r="BL392" s="336"/>
    </row>
    <row r="393" customFormat="false" ht="24.95" hidden="false" customHeight="true" outlineLevel="0" collapsed="false">
      <c r="B393" s="255" t="n">
        <v>10</v>
      </c>
      <c r="C393" s="266" t="n">
        <v>1701041036</v>
      </c>
      <c r="D393" s="463" t="s">
        <v>586</v>
      </c>
      <c r="E393" s="189"/>
      <c r="F393" s="190"/>
      <c r="G393" s="189"/>
      <c r="H393" s="189"/>
      <c r="I393" s="190"/>
      <c r="J393" s="190"/>
      <c r="K393" s="189"/>
      <c r="L393" s="190"/>
      <c r="M393" s="190"/>
      <c r="N393" s="189"/>
      <c r="O393" s="190"/>
      <c r="P393" s="190"/>
      <c r="Q393" s="191"/>
      <c r="R393" s="189"/>
      <c r="S393" s="190"/>
      <c r="T393" s="189" t="n">
        <v>1</v>
      </c>
      <c r="U393" s="189"/>
      <c r="V393" s="190"/>
      <c r="W393" s="189"/>
      <c r="X393" s="190"/>
      <c r="Y393" s="189"/>
      <c r="Z393" s="189"/>
      <c r="AA393" s="190"/>
      <c r="AB393" s="190"/>
      <c r="AC393" s="189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89"/>
      <c r="AS393" s="190"/>
      <c r="AT393" s="190"/>
      <c r="AU393" s="190"/>
      <c r="AV393" s="192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88" t="n">
        <f aca="false">SUM(N393:BF393)</f>
        <v>1</v>
      </c>
      <c r="BH393" s="188"/>
      <c r="BI393" s="188"/>
      <c r="BJ393" s="189" t="n">
        <f aca="false">SUM(H393:BI393)</f>
        <v>2</v>
      </c>
      <c r="BK393" s="464"/>
      <c r="BL393" s="336"/>
    </row>
    <row r="394" customFormat="false" ht="24.95" hidden="false" customHeight="true" outlineLevel="0" collapsed="false">
      <c r="B394" s="255" t="n">
        <v>11</v>
      </c>
      <c r="C394" s="266" t="n">
        <v>1701041037</v>
      </c>
      <c r="D394" s="463" t="s">
        <v>587</v>
      </c>
      <c r="E394" s="189"/>
      <c r="F394" s="190"/>
      <c r="G394" s="189"/>
      <c r="H394" s="189"/>
      <c r="I394" s="190"/>
      <c r="J394" s="190"/>
      <c r="K394" s="189"/>
      <c r="L394" s="190"/>
      <c r="M394" s="190"/>
      <c r="N394" s="189"/>
      <c r="O394" s="190"/>
      <c r="P394" s="190"/>
      <c r="Q394" s="191"/>
      <c r="R394" s="189"/>
      <c r="S394" s="190"/>
      <c r="T394" s="189"/>
      <c r="U394" s="189"/>
      <c r="V394" s="190"/>
      <c r="W394" s="189"/>
      <c r="X394" s="190"/>
      <c r="Y394" s="189"/>
      <c r="Z394" s="189"/>
      <c r="AA394" s="190"/>
      <c r="AB394" s="190"/>
      <c r="AC394" s="189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89"/>
      <c r="AS394" s="190"/>
      <c r="AT394" s="190"/>
      <c r="AU394" s="190"/>
      <c r="AV394" s="192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88"/>
      <c r="BH394" s="188"/>
      <c r="BI394" s="188"/>
      <c r="BJ394" s="189" t="n">
        <f aca="false">SUM(H394:BI394)</f>
        <v>0</v>
      </c>
      <c r="BK394" s="464"/>
      <c r="BL394" s="336"/>
    </row>
    <row r="395" customFormat="false" ht="24.95" hidden="false" customHeight="true" outlineLevel="0" collapsed="false">
      <c r="B395" s="185" t="n">
        <v>12</v>
      </c>
      <c r="C395" s="266" t="n">
        <v>1701041038</v>
      </c>
      <c r="D395" s="463" t="s">
        <v>588</v>
      </c>
      <c r="E395" s="189"/>
      <c r="F395" s="190"/>
      <c r="G395" s="189"/>
      <c r="H395" s="189"/>
      <c r="I395" s="190"/>
      <c r="J395" s="190"/>
      <c r="K395" s="189"/>
      <c r="L395" s="190"/>
      <c r="M395" s="190"/>
      <c r="N395" s="189"/>
      <c r="O395" s="190"/>
      <c r="P395" s="190"/>
      <c r="Q395" s="191"/>
      <c r="R395" s="189"/>
      <c r="S395" s="190"/>
      <c r="T395" s="189"/>
      <c r="U395" s="189"/>
      <c r="V395" s="190"/>
      <c r="W395" s="189"/>
      <c r="X395" s="190"/>
      <c r="Y395" s="189"/>
      <c r="Z395" s="189"/>
      <c r="AA395" s="190"/>
      <c r="AB395" s="190"/>
      <c r="AC395" s="189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89"/>
      <c r="AS395" s="190"/>
      <c r="AT395" s="190"/>
      <c r="AU395" s="190"/>
      <c r="AV395" s="192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88"/>
      <c r="BH395" s="188"/>
      <c r="BI395" s="188"/>
      <c r="BJ395" s="365" t="n">
        <f aca="false">SUM(H395:BI395)</f>
        <v>0</v>
      </c>
      <c r="BK395" s="464"/>
      <c r="BL395" s="336"/>
    </row>
    <row r="396" customFormat="false" ht="24.95" hidden="false" customHeight="true" outlineLevel="0" collapsed="false">
      <c r="B396" s="255" t="n">
        <v>13</v>
      </c>
      <c r="C396" s="266" t="n">
        <v>1701041040</v>
      </c>
      <c r="D396" s="463" t="s">
        <v>589</v>
      </c>
      <c r="E396" s="189"/>
      <c r="F396" s="190"/>
      <c r="G396" s="189"/>
      <c r="H396" s="189"/>
      <c r="I396" s="190"/>
      <c r="J396" s="190"/>
      <c r="K396" s="189"/>
      <c r="L396" s="190"/>
      <c r="M396" s="190"/>
      <c r="N396" s="189"/>
      <c r="O396" s="190"/>
      <c r="P396" s="190"/>
      <c r="Q396" s="191"/>
      <c r="R396" s="189"/>
      <c r="S396" s="190"/>
      <c r="T396" s="189"/>
      <c r="U396" s="189"/>
      <c r="V396" s="190"/>
      <c r="W396" s="189"/>
      <c r="X396" s="190"/>
      <c r="Y396" s="189"/>
      <c r="Z396" s="189"/>
      <c r="AA396" s="190"/>
      <c r="AB396" s="190"/>
      <c r="AC396" s="189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89"/>
      <c r="AS396" s="190"/>
      <c r="AT396" s="190"/>
      <c r="AU396" s="190"/>
      <c r="AV396" s="192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88"/>
      <c r="BH396" s="188"/>
      <c r="BI396" s="188"/>
      <c r="BJ396" s="189" t="n">
        <f aca="false">SUM(H396:BI396)</f>
        <v>0</v>
      </c>
      <c r="BK396" s="464"/>
      <c r="BL396" s="336"/>
    </row>
    <row r="397" customFormat="false" ht="24.95" hidden="false" customHeight="true" outlineLevel="0" collapsed="false">
      <c r="B397" s="255" t="n">
        <v>14</v>
      </c>
      <c r="C397" s="266" t="n">
        <v>1701041041</v>
      </c>
      <c r="D397" s="463" t="s">
        <v>590</v>
      </c>
      <c r="E397" s="189"/>
      <c r="F397" s="190"/>
      <c r="G397" s="189"/>
      <c r="H397" s="189"/>
      <c r="I397" s="190"/>
      <c r="J397" s="190"/>
      <c r="K397" s="189"/>
      <c r="L397" s="190"/>
      <c r="M397" s="190"/>
      <c r="N397" s="189"/>
      <c r="O397" s="190"/>
      <c r="P397" s="190"/>
      <c r="Q397" s="191"/>
      <c r="R397" s="189"/>
      <c r="S397" s="190"/>
      <c r="T397" s="189"/>
      <c r="U397" s="189"/>
      <c r="V397" s="190"/>
      <c r="W397" s="189"/>
      <c r="X397" s="190"/>
      <c r="Y397" s="189"/>
      <c r="Z397" s="189"/>
      <c r="AA397" s="190"/>
      <c r="AB397" s="190"/>
      <c r="AC397" s="189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89"/>
      <c r="AS397" s="190"/>
      <c r="AT397" s="190"/>
      <c r="AU397" s="190"/>
      <c r="AV397" s="192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88"/>
      <c r="BH397" s="188"/>
      <c r="BI397" s="188"/>
      <c r="BJ397" s="189" t="n">
        <f aca="false">SUM(H397:BI397)</f>
        <v>0</v>
      </c>
      <c r="BK397" s="464"/>
      <c r="BL397" s="336"/>
    </row>
    <row r="398" customFormat="false" ht="24.95" hidden="false" customHeight="true" outlineLevel="0" collapsed="false">
      <c r="B398" s="185" t="n">
        <v>15</v>
      </c>
      <c r="C398" s="266" t="n">
        <v>1701041043</v>
      </c>
      <c r="D398" s="463" t="s">
        <v>591</v>
      </c>
      <c r="E398" s="189"/>
      <c r="F398" s="190"/>
      <c r="G398" s="189"/>
      <c r="H398" s="189"/>
      <c r="I398" s="190"/>
      <c r="J398" s="190"/>
      <c r="K398" s="189"/>
      <c r="L398" s="190"/>
      <c r="M398" s="190"/>
      <c r="N398" s="189"/>
      <c r="O398" s="190"/>
      <c r="P398" s="190"/>
      <c r="Q398" s="191"/>
      <c r="R398" s="189"/>
      <c r="S398" s="190"/>
      <c r="T398" s="189"/>
      <c r="U398" s="189"/>
      <c r="V398" s="190"/>
      <c r="W398" s="189"/>
      <c r="X398" s="190"/>
      <c r="Y398" s="189"/>
      <c r="Z398" s="189"/>
      <c r="AA398" s="190"/>
      <c r="AB398" s="190"/>
      <c r="AC398" s="189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89"/>
      <c r="AS398" s="190"/>
      <c r="AT398" s="190"/>
      <c r="AU398" s="190"/>
      <c r="AV398" s="192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88"/>
      <c r="BH398" s="188"/>
      <c r="BI398" s="188"/>
      <c r="BJ398" s="189" t="n">
        <f aca="false">SUM(H398:BI398)</f>
        <v>0</v>
      </c>
      <c r="BK398" s="464"/>
      <c r="BL398" s="336"/>
    </row>
    <row r="399" customFormat="false" ht="24.95" hidden="false" customHeight="true" outlineLevel="0" collapsed="false">
      <c r="B399" s="255" t="n">
        <v>16</v>
      </c>
      <c r="C399" s="266" t="n">
        <v>1701041039</v>
      </c>
      <c r="D399" s="463" t="s">
        <v>592</v>
      </c>
      <c r="E399" s="189"/>
      <c r="F399" s="190"/>
      <c r="G399" s="189"/>
      <c r="H399" s="189"/>
      <c r="I399" s="190"/>
      <c r="J399" s="190"/>
      <c r="K399" s="189"/>
      <c r="L399" s="190"/>
      <c r="M399" s="190"/>
      <c r="N399" s="189"/>
      <c r="O399" s="190"/>
      <c r="P399" s="190"/>
      <c r="Q399" s="191"/>
      <c r="R399" s="189"/>
      <c r="S399" s="190"/>
      <c r="T399" s="189"/>
      <c r="U399" s="189"/>
      <c r="V399" s="190"/>
      <c r="W399" s="189"/>
      <c r="X399" s="190"/>
      <c r="Y399" s="189"/>
      <c r="Z399" s="189"/>
      <c r="AA399" s="190"/>
      <c r="AB399" s="190"/>
      <c r="AC399" s="189"/>
      <c r="AD399" s="190"/>
      <c r="AE399" s="190"/>
      <c r="AF399" s="190"/>
      <c r="AG399" s="190"/>
      <c r="AH399" s="190"/>
      <c r="AI399" s="189"/>
      <c r="AJ399" s="189"/>
      <c r="AK399" s="190"/>
      <c r="AL399" s="189"/>
      <c r="AM399" s="190"/>
      <c r="AN399" s="190"/>
      <c r="AO399" s="190"/>
      <c r="AP399" s="190"/>
      <c r="AQ399" s="190"/>
      <c r="AR399" s="189"/>
      <c r="AS399" s="190"/>
      <c r="AT399" s="190"/>
      <c r="AU399" s="189"/>
      <c r="AV399" s="192"/>
      <c r="AW399" s="190"/>
      <c r="AX399" s="190"/>
      <c r="AY399" s="190"/>
      <c r="AZ399" s="190"/>
      <c r="BA399" s="189"/>
      <c r="BB399" s="190"/>
      <c r="BC399" s="190"/>
      <c r="BD399" s="190"/>
      <c r="BE399" s="190"/>
      <c r="BF399" s="190"/>
      <c r="BG399" s="188"/>
      <c r="BH399" s="188"/>
      <c r="BI399" s="188"/>
      <c r="BJ399" s="189" t="n">
        <f aca="false">SUM(H399:BI399)</f>
        <v>0</v>
      </c>
      <c r="BK399" s="464"/>
      <c r="BL399" s="336"/>
    </row>
    <row r="400" customFormat="false" ht="24.95" hidden="false" customHeight="true" outlineLevel="0" collapsed="false">
      <c r="B400" s="249" t="n">
        <v>17</v>
      </c>
      <c r="C400" s="266" t="n">
        <v>1701041042</v>
      </c>
      <c r="D400" s="463" t="s">
        <v>593</v>
      </c>
      <c r="E400" s="189"/>
      <c r="F400" s="190"/>
      <c r="G400" s="189"/>
      <c r="H400" s="189"/>
      <c r="I400" s="190"/>
      <c r="J400" s="190"/>
      <c r="K400" s="189"/>
      <c r="L400" s="190"/>
      <c r="M400" s="190"/>
      <c r="N400" s="189"/>
      <c r="O400" s="190"/>
      <c r="P400" s="190"/>
      <c r="Q400" s="191"/>
      <c r="R400" s="189"/>
      <c r="S400" s="190"/>
      <c r="T400" s="189"/>
      <c r="U400" s="189"/>
      <c r="V400" s="190"/>
      <c r="W400" s="189"/>
      <c r="X400" s="189"/>
      <c r="Y400" s="189"/>
      <c r="Z400" s="189"/>
      <c r="AA400" s="190"/>
      <c r="AB400" s="190"/>
      <c r="AC400" s="189"/>
      <c r="AD400" s="190"/>
      <c r="AE400" s="190"/>
      <c r="AF400" s="189"/>
      <c r="AG400" s="190"/>
      <c r="AH400" s="190"/>
      <c r="AI400" s="189"/>
      <c r="AJ400" s="190"/>
      <c r="AK400" s="190"/>
      <c r="AL400" s="189"/>
      <c r="AM400" s="190"/>
      <c r="AN400" s="190"/>
      <c r="AO400" s="189"/>
      <c r="AP400" s="190"/>
      <c r="AQ400" s="190"/>
      <c r="AR400" s="189"/>
      <c r="AS400" s="190"/>
      <c r="AT400" s="190"/>
      <c r="AU400" s="189"/>
      <c r="AV400" s="192"/>
      <c r="AW400" s="189"/>
      <c r="AX400" s="189"/>
      <c r="AY400" s="189"/>
      <c r="AZ400" s="190"/>
      <c r="BA400" s="190"/>
      <c r="BB400" s="190"/>
      <c r="BC400" s="190"/>
      <c r="BD400" s="189"/>
      <c r="BE400" s="190"/>
      <c r="BF400" s="190"/>
      <c r="BG400" s="188"/>
      <c r="BH400" s="188"/>
      <c r="BI400" s="188"/>
      <c r="BJ400" s="189" t="n">
        <f aca="false">SUM(H400:BI400)</f>
        <v>0</v>
      </c>
      <c r="BK400" s="464"/>
      <c r="BL400" s="337"/>
    </row>
    <row r="401" customFormat="false" ht="24.95" hidden="false" customHeight="true" outlineLevel="0" collapsed="false">
      <c r="B401" s="255" t="n">
        <v>18</v>
      </c>
      <c r="C401" s="266" t="n">
        <v>1701042001</v>
      </c>
      <c r="D401" s="463" t="s">
        <v>594</v>
      </c>
      <c r="E401" s="189"/>
      <c r="F401" s="190"/>
      <c r="G401" s="189"/>
      <c r="H401" s="189"/>
      <c r="I401" s="190"/>
      <c r="J401" s="190"/>
      <c r="K401" s="189"/>
      <c r="L401" s="190"/>
      <c r="M401" s="190"/>
      <c r="N401" s="189"/>
      <c r="O401" s="190"/>
      <c r="P401" s="190"/>
      <c r="Q401" s="191"/>
      <c r="R401" s="189"/>
      <c r="S401" s="190"/>
      <c r="T401" s="189"/>
      <c r="U401" s="190"/>
      <c r="V401" s="190"/>
      <c r="W401" s="189"/>
      <c r="X401" s="189"/>
      <c r="Y401" s="189"/>
      <c r="Z401" s="189"/>
      <c r="AA401" s="190"/>
      <c r="AB401" s="190"/>
      <c r="AC401" s="189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89"/>
      <c r="AP401" s="189"/>
      <c r="AQ401" s="189"/>
      <c r="AR401" s="189"/>
      <c r="AS401" s="190"/>
      <c r="AT401" s="190"/>
      <c r="AU401" s="189"/>
      <c r="AV401" s="192"/>
      <c r="AW401" s="189"/>
      <c r="AX401" s="189"/>
      <c r="AY401" s="189"/>
      <c r="AZ401" s="190"/>
      <c r="BA401" s="190"/>
      <c r="BB401" s="190"/>
      <c r="BC401" s="190"/>
      <c r="BD401" s="189"/>
      <c r="BE401" s="190"/>
      <c r="BF401" s="190"/>
      <c r="BG401" s="188"/>
      <c r="BH401" s="188"/>
      <c r="BI401" s="188"/>
      <c r="BJ401" s="189" t="n">
        <f aca="false">SUM(H401:BI401)</f>
        <v>0</v>
      </c>
      <c r="BK401" s="464"/>
      <c r="BL401" s="466"/>
    </row>
    <row r="402" customFormat="false" ht="24.95" hidden="false" customHeight="true" outlineLevel="0" collapsed="false">
      <c r="B402" s="255" t="n">
        <v>19</v>
      </c>
      <c r="C402" s="266" t="n">
        <v>1701042003</v>
      </c>
      <c r="D402" s="463" t="s">
        <v>595</v>
      </c>
      <c r="E402" s="189"/>
      <c r="F402" s="190"/>
      <c r="G402" s="189"/>
      <c r="H402" s="189"/>
      <c r="I402" s="190"/>
      <c r="J402" s="189"/>
      <c r="K402" s="189"/>
      <c r="L402" s="190"/>
      <c r="M402" s="190"/>
      <c r="N402" s="189"/>
      <c r="O402" s="190"/>
      <c r="P402" s="190"/>
      <c r="Q402" s="191"/>
      <c r="R402" s="189"/>
      <c r="S402" s="190"/>
      <c r="T402" s="189"/>
      <c r="U402" s="190"/>
      <c r="V402" s="190"/>
      <c r="W402" s="189"/>
      <c r="X402" s="189"/>
      <c r="Y402" s="189"/>
      <c r="Z402" s="189"/>
      <c r="AA402" s="190"/>
      <c r="AB402" s="190"/>
      <c r="AC402" s="189"/>
      <c r="AD402" s="190"/>
      <c r="AE402" s="190"/>
      <c r="AF402" s="190"/>
      <c r="AG402" s="190"/>
      <c r="AH402" s="190"/>
      <c r="AI402" s="189"/>
      <c r="AJ402" s="189"/>
      <c r="AK402" s="190"/>
      <c r="AL402" s="189"/>
      <c r="AM402" s="189"/>
      <c r="AN402" s="190"/>
      <c r="AO402" s="189"/>
      <c r="AP402" s="189"/>
      <c r="AQ402" s="189"/>
      <c r="AR402" s="189"/>
      <c r="AS402" s="190"/>
      <c r="AT402" s="190"/>
      <c r="AU402" s="189"/>
      <c r="AV402" s="192"/>
      <c r="AW402" s="189"/>
      <c r="AX402" s="189"/>
      <c r="AY402" s="189"/>
      <c r="AZ402" s="190"/>
      <c r="BA402" s="190"/>
      <c r="BB402" s="190"/>
      <c r="BC402" s="190"/>
      <c r="BD402" s="189"/>
      <c r="BE402" s="190"/>
      <c r="BF402" s="190"/>
      <c r="BG402" s="188"/>
      <c r="BH402" s="188"/>
      <c r="BI402" s="188"/>
      <c r="BJ402" s="189" t="n">
        <f aca="false">SUM(H402:BI402)</f>
        <v>0</v>
      </c>
      <c r="BK402" s="464"/>
      <c r="BL402" s="466"/>
    </row>
    <row r="403" customFormat="false" ht="24.95" hidden="false" customHeight="true" outlineLevel="0" collapsed="false">
      <c r="B403" s="185" t="n">
        <v>20</v>
      </c>
      <c r="C403" s="266" t="n">
        <v>1701042004</v>
      </c>
      <c r="D403" s="463" t="s">
        <v>596</v>
      </c>
      <c r="E403" s="189"/>
      <c r="F403" s="190"/>
      <c r="G403" s="189"/>
      <c r="H403" s="189"/>
      <c r="I403" s="190"/>
      <c r="J403" s="190"/>
      <c r="K403" s="189"/>
      <c r="L403" s="190"/>
      <c r="M403" s="190"/>
      <c r="N403" s="189"/>
      <c r="O403" s="190"/>
      <c r="P403" s="190"/>
      <c r="Q403" s="191" t="n">
        <v>4</v>
      </c>
      <c r="R403" s="189"/>
      <c r="S403" s="190"/>
      <c r="T403" s="189"/>
      <c r="U403" s="190"/>
      <c r="V403" s="190"/>
      <c r="W403" s="189"/>
      <c r="X403" s="189"/>
      <c r="Y403" s="189"/>
      <c r="Z403" s="189"/>
      <c r="AA403" s="190"/>
      <c r="AB403" s="190"/>
      <c r="AC403" s="189"/>
      <c r="AD403" s="190"/>
      <c r="AE403" s="190"/>
      <c r="AF403" s="190"/>
      <c r="AG403" s="190"/>
      <c r="AH403" s="190"/>
      <c r="AI403" s="189"/>
      <c r="AJ403" s="189"/>
      <c r="AK403" s="190"/>
      <c r="AL403" s="189"/>
      <c r="AM403" s="190"/>
      <c r="AN403" s="190"/>
      <c r="AO403" s="189"/>
      <c r="AP403" s="189"/>
      <c r="AQ403" s="189"/>
      <c r="AR403" s="189"/>
      <c r="AS403" s="190"/>
      <c r="AT403" s="190"/>
      <c r="AU403" s="189"/>
      <c r="AV403" s="192"/>
      <c r="AW403" s="189"/>
      <c r="AX403" s="189"/>
      <c r="AY403" s="189"/>
      <c r="AZ403" s="190"/>
      <c r="BA403" s="190"/>
      <c r="BB403" s="190"/>
      <c r="BC403" s="190"/>
      <c r="BD403" s="189"/>
      <c r="BE403" s="190"/>
      <c r="BF403" s="190"/>
      <c r="BG403" s="188" t="n">
        <f aca="false">SUM(N403:BF403)</f>
        <v>4</v>
      </c>
      <c r="BH403" s="188"/>
      <c r="BI403" s="188"/>
      <c r="BJ403" s="189" t="n">
        <f aca="false">SUM(H403:BI403)</f>
        <v>8</v>
      </c>
      <c r="BK403" s="464"/>
      <c r="BL403" s="339"/>
    </row>
    <row r="404" customFormat="false" ht="24.95" hidden="false" customHeight="true" outlineLevel="0" collapsed="false">
      <c r="B404" s="255" t="n">
        <v>21</v>
      </c>
      <c r="C404" s="266" t="n">
        <v>1701042006</v>
      </c>
      <c r="D404" s="463" t="s">
        <v>597</v>
      </c>
      <c r="E404" s="189"/>
      <c r="F404" s="190"/>
      <c r="G404" s="189"/>
      <c r="H404" s="189"/>
      <c r="I404" s="190"/>
      <c r="J404" s="190"/>
      <c r="K404" s="189"/>
      <c r="L404" s="190"/>
      <c r="M404" s="190"/>
      <c r="N404" s="189"/>
      <c r="O404" s="190"/>
      <c r="P404" s="190"/>
      <c r="Q404" s="191"/>
      <c r="R404" s="189"/>
      <c r="S404" s="190"/>
      <c r="T404" s="189"/>
      <c r="U404" s="189"/>
      <c r="V404" s="189"/>
      <c r="W404" s="189"/>
      <c r="X404" s="189"/>
      <c r="Y404" s="189"/>
      <c r="Z404" s="189"/>
      <c r="AA404" s="190"/>
      <c r="AB404" s="190"/>
      <c r="AC404" s="189"/>
      <c r="AD404" s="190"/>
      <c r="AE404" s="190"/>
      <c r="AF404" s="190"/>
      <c r="AG404" s="190"/>
      <c r="AH404" s="190"/>
      <c r="AI404" s="190"/>
      <c r="AJ404" s="190"/>
      <c r="AK404" s="190"/>
      <c r="AL404" s="189"/>
      <c r="AM404" s="190"/>
      <c r="AN404" s="190"/>
      <c r="AO404" s="189"/>
      <c r="AP404" s="189"/>
      <c r="AQ404" s="189"/>
      <c r="AR404" s="189"/>
      <c r="AS404" s="190"/>
      <c r="AT404" s="190"/>
      <c r="AU404" s="189"/>
      <c r="AV404" s="192"/>
      <c r="AW404" s="189"/>
      <c r="AX404" s="189"/>
      <c r="AY404" s="189"/>
      <c r="AZ404" s="190"/>
      <c r="BA404" s="189"/>
      <c r="BB404" s="189"/>
      <c r="BC404" s="189"/>
      <c r="BD404" s="189"/>
      <c r="BE404" s="190"/>
      <c r="BF404" s="190"/>
      <c r="BG404" s="188"/>
      <c r="BH404" s="188"/>
      <c r="BI404" s="188"/>
      <c r="BJ404" s="189" t="n">
        <f aca="false">SUM(H404:BI404)</f>
        <v>0</v>
      </c>
      <c r="BK404" s="464"/>
      <c r="BL404" s="337"/>
    </row>
    <row r="405" customFormat="false" ht="24.95" hidden="false" customHeight="true" outlineLevel="0" collapsed="false">
      <c r="B405" s="255" t="n">
        <v>22</v>
      </c>
      <c r="C405" s="266" t="n">
        <v>1701042008</v>
      </c>
      <c r="D405" s="463" t="s">
        <v>598</v>
      </c>
      <c r="E405" s="189"/>
      <c r="F405" s="190"/>
      <c r="G405" s="189"/>
      <c r="H405" s="189"/>
      <c r="I405" s="190"/>
      <c r="J405" s="190"/>
      <c r="K405" s="189"/>
      <c r="L405" s="190"/>
      <c r="M405" s="190"/>
      <c r="N405" s="189"/>
      <c r="O405" s="190"/>
      <c r="P405" s="190"/>
      <c r="Q405" s="191"/>
      <c r="R405" s="189"/>
      <c r="S405" s="189"/>
      <c r="T405" s="189"/>
      <c r="U405" s="190"/>
      <c r="V405" s="190"/>
      <c r="W405" s="189"/>
      <c r="X405" s="189"/>
      <c r="Y405" s="189"/>
      <c r="Z405" s="189"/>
      <c r="AA405" s="190"/>
      <c r="AB405" s="189"/>
      <c r="AC405" s="189"/>
      <c r="AD405" s="190"/>
      <c r="AE405" s="189"/>
      <c r="AF405" s="190"/>
      <c r="AG405" s="190"/>
      <c r="AH405" s="190"/>
      <c r="AI405" s="189"/>
      <c r="AJ405" s="189"/>
      <c r="AK405" s="190"/>
      <c r="AL405" s="189"/>
      <c r="AM405" s="190"/>
      <c r="AN405" s="190"/>
      <c r="AO405" s="189"/>
      <c r="AP405" s="189"/>
      <c r="AQ405" s="189"/>
      <c r="AR405" s="189"/>
      <c r="AS405" s="190"/>
      <c r="AT405" s="190"/>
      <c r="AU405" s="189" t="n">
        <v>3</v>
      </c>
      <c r="AV405" s="192"/>
      <c r="AW405" s="189"/>
      <c r="AX405" s="189"/>
      <c r="AY405" s="189"/>
      <c r="AZ405" s="190"/>
      <c r="BA405" s="189"/>
      <c r="BB405" s="189"/>
      <c r="BC405" s="189"/>
      <c r="BD405" s="189"/>
      <c r="BE405" s="190"/>
      <c r="BF405" s="190"/>
      <c r="BG405" s="188" t="n">
        <f aca="false">SUM(N405:BF405)</f>
        <v>3</v>
      </c>
      <c r="BH405" s="188"/>
      <c r="BI405" s="188"/>
      <c r="BJ405" s="189" t="n">
        <f aca="false">SUM(H405:BI405)</f>
        <v>6</v>
      </c>
      <c r="BK405" s="464"/>
      <c r="BL405" s="466"/>
    </row>
    <row r="406" customFormat="false" ht="24.95" hidden="false" customHeight="true" outlineLevel="0" collapsed="false">
      <c r="B406" s="185" t="n">
        <v>23</v>
      </c>
      <c r="C406" s="266" t="n">
        <v>1701042002</v>
      </c>
      <c r="D406" s="463" t="s">
        <v>599</v>
      </c>
      <c r="E406" s="189"/>
      <c r="F406" s="190"/>
      <c r="G406" s="189"/>
      <c r="H406" s="189"/>
      <c r="I406" s="190"/>
      <c r="J406" s="190"/>
      <c r="K406" s="189"/>
      <c r="L406" s="189"/>
      <c r="M406" s="190"/>
      <c r="N406" s="189"/>
      <c r="O406" s="190"/>
      <c r="P406" s="190"/>
      <c r="Q406" s="191"/>
      <c r="R406" s="189"/>
      <c r="S406" s="190"/>
      <c r="T406" s="189"/>
      <c r="U406" s="190"/>
      <c r="V406" s="190"/>
      <c r="W406" s="189"/>
      <c r="X406" s="189"/>
      <c r="Y406" s="189"/>
      <c r="Z406" s="189"/>
      <c r="AA406" s="189"/>
      <c r="AB406" s="190"/>
      <c r="AC406" s="189"/>
      <c r="AD406" s="190"/>
      <c r="AE406" s="190"/>
      <c r="AF406" s="189"/>
      <c r="AG406" s="189"/>
      <c r="AH406" s="190"/>
      <c r="AI406" s="189"/>
      <c r="AJ406" s="189"/>
      <c r="AK406" s="190"/>
      <c r="AL406" s="189"/>
      <c r="AM406" s="190"/>
      <c r="AN406" s="190"/>
      <c r="AO406" s="189"/>
      <c r="AP406" s="189"/>
      <c r="AQ406" s="189"/>
      <c r="AR406" s="189"/>
      <c r="AS406" s="190"/>
      <c r="AT406" s="190"/>
      <c r="AU406" s="189"/>
      <c r="AV406" s="192"/>
      <c r="AW406" s="189"/>
      <c r="AX406" s="189"/>
      <c r="AY406" s="189"/>
      <c r="AZ406" s="189"/>
      <c r="BA406" s="189"/>
      <c r="BB406" s="189"/>
      <c r="BC406" s="189"/>
      <c r="BD406" s="189"/>
      <c r="BE406" s="190"/>
      <c r="BF406" s="190"/>
      <c r="BG406" s="188"/>
      <c r="BH406" s="188"/>
      <c r="BI406" s="188"/>
      <c r="BJ406" s="189" t="n">
        <f aca="false">SUM(H406:BI406)</f>
        <v>0</v>
      </c>
      <c r="BK406" s="464"/>
      <c r="BL406" s="466"/>
    </row>
    <row r="407" customFormat="false" ht="24.95" hidden="false" customHeight="true" outlineLevel="0" collapsed="false">
      <c r="B407" s="255" t="n">
        <v>24</v>
      </c>
      <c r="C407" s="266" t="n">
        <v>1701042005</v>
      </c>
      <c r="D407" s="463" t="s">
        <v>600</v>
      </c>
      <c r="E407" s="189"/>
      <c r="F407" s="190"/>
      <c r="G407" s="189"/>
      <c r="H407" s="189"/>
      <c r="I407" s="190"/>
      <c r="J407" s="190"/>
      <c r="K407" s="189"/>
      <c r="L407" s="190"/>
      <c r="M407" s="190"/>
      <c r="N407" s="189"/>
      <c r="O407" s="190"/>
      <c r="P407" s="190"/>
      <c r="Q407" s="191"/>
      <c r="R407" s="189"/>
      <c r="S407" s="190"/>
      <c r="T407" s="189"/>
      <c r="U407" s="190" t="n">
        <v>8</v>
      </c>
      <c r="V407" s="190"/>
      <c r="W407" s="189"/>
      <c r="X407" s="189"/>
      <c r="Y407" s="189"/>
      <c r="Z407" s="189"/>
      <c r="AA407" s="190"/>
      <c r="AB407" s="190"/>
      <c r="AC407" s="189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89"/>
      <c r="AO407" s="189"/>
      <c r="AP407" s="189"/>
      <c r="AQ407" s="189"/>
      <c r="AR407" s="189"/>
      <c r="AS407" s="190"/>
      <c r="AT407" s="190"/>
      <c r="AU407" s="189" t="n">
        <v>3</v>
      </c>
      <c r="AV407" s="192"/>
      <c r="AW407" s="189"/>
      <c r="AX407" s="189"/>
      <c r="AY407" s="189"/>
      <c r="AZ407" s="190"/>
      <c r="BA407" s="189"/>
      <c r="BB407" s="189"/>
      <c r="BC407" s="189"/>
      <c r="BD407" s="189"/>
      <c r="BE407" s="190"/>
      <c r="BF407" s="190"/>
      <c r="BG407" s="188" t="n">
        <f aca="false">SUM(N407:BF407)</f>
        <v>11</v>
      </c>
      <c r="BH407" s="188"/>
      <c r="BI407" s="188"/>
      <c r="BJ407" s="189" t="n">
        <f aca="false">SUM(H407:BI407)</f>
        <v>22</v>
      </c>
      <c r="BK407" s="464"/>
      <c r="BL407" s="466"/>
    </row>
    <row r="408" customFormat="false" ht="24.95" hidden="false" customHeight="true" outlineLevel="0" collapsed="false">
      <c r="B408" s="249" t="n">
        <v>25</v>
      </c>
      <c r="C408" s="266" t="n">
        <v>1701042009</v>
      </c>
      <c r="D408" s="463" t="s">
        <v>601</v>
      </c>
      <c r="E408" s="189"/>
      <c r="F408" s="190"/>
      <c r="G408" s="189"/>
      <c r="H408" s="189"/>
      <c r="I408" s="190"/>
      <c r="J408" s="190"/>
      <c r="K408" s="189"/>
      <c r="L408" s="190"/>
      <c r="M408" s="190"/>
      <c r="N408" s="189"/>
      <c r="O408" s="190"/>
      <c r="P408" s="190"/>
      <c r="Q408" s="191"/>
      <c r="R408" s="189"/>
      <c r="S408" s="190"/>
      <c r="T408" s="189"/>
      <c r="U408" s="190"/>
      <c r="V408" s="190"/>
      <c r="W408" s="189"/>
      <c r="X408" s="189"/>
      <c r="Y408" s="189"/>
      <c r="Z408" s="189"/>
      <c r="AA408" s="190"/>
      <c r="AB408" s="190"/>
      <c r="AC408" s="189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89"/>
      <c r="AP408" s="189"/>
      <c r="AQ408" s="189"/>
      <c r="AR408" s="189"/>
      <c r="AS408" s="190"/>
      <c r="AT408" s="190"/>
      <c r="AU408" s="189"/>
      <c r="AV408" s="192"/>
      <c r="AW408" s="189"/>
      <c r="AX408" s="189"/>
      <c r="AY408" s="189"/>
      <c r="AZ408" s="190"/>
      <c r="BA408" s="189"/>
      <c r="BB408" s="189"/>
      <c r="BC408" s="189"/>
      <c r="BD408" s="189"/>
      <c r="BE408" s="190"/>
      <c r="BF408" s="190"/>
      <c r="BG408" s="188"/>
      <c r="BH408" s="188"/>
      <c r="BI408" s="188"/>
      <c r="BJ408" s="189"/>
      <c r="BK408" s="464"/>
      <c r="BL408" s="466"/>
    </row>
    <row r="409" customFormat="false" ht="24.95" hidden="false" customHeight="true" outlineLevel="0" collapsed="false">
      <c r="B409" s="255" t="n">
        <v>26</v>
      </c>
      <c r="C409" s="266" t="n">
        <v>1701042011</v>
      </c>
      <c r="D409" s="463" t="s">
        <v>602</v>
      </c>
      <c r="E409" s="189"/>
      <c r="F409" s="190"/>
      <c r="G409" s="189"/>
      <c r="H409" s="189"/>
      <c r="I409" s="190"/>
      <c r="J409" s="190"/>
      <c r="K409" s="189"/>
      <c r="L409" s="190"/>
      <c r="M409" s="190"/>
      <c r="N409" s="189"/>
      <c r="O409" s="190"/>
      <c r="P409" s="190"/>
      <c r="Q409" s="191"/>
      <c r="R409" s="189"/>
      <c r="S409" s="190"/>
      <c r="T409" s="189"/>
      <c r="U409" s="190"/>
      <c r="V409" s="190"/>
      <c r="W409" s="189"/>
      <c r="X409" s="189"/>
      <c r="Y409" s="189"/>
      <c r="Z409" s="189"/>
      <c r="AA409" s="190"/>
      <c r="AB409" s="190"/>
      <c r="AC409" s="189"/>
      <c r="AD409" s="190"/>
      <c r="AE409" s="190"/>
      <c r="AF409" s="190"/>
      <c r="AG409" s="190"/>
      <c r="AH409" s="189"/>
      <c r="AI409" s="190"/>
      <c r="AJ409" s="190"/>
      <c r="AK409" s="190"/>
      <c r="AL409" s="190"/>
      <c r="AM409" s="190"/>
      <c r="AN409" s="190"/>
      <c r="AO409" s="189"/>
      <c r="AP409" s="189"/>
      <c r="AQ409" s="189"/>
      <c r="AR409" s="189"/>
      <c r="AS409" s="190"/>
      <c r="AT409" s="190"/>
      <c r="AU409" s="189"/>
      <c r="AV409" s="192"/>
      <c r="AW409" s="189"/>
      <c r="AX409" s="190"/>
      <c r="AY409" s="190"/>
      <c r="AZ409" s="190"/>
      <c r="BA409" s="189"/>
      <c r="BB409" s="189"/>
      <c r="BC409" s="189"/>
      <c r="BD409" s="189"/>
      <c r="BE409" s="190"/>
      <c r="BF409" s="190"/>
      <c r="BG409" s="188"/>
      <c r="BH409" s="188"/>
      <c r="BI409" s="188"/>
      <c r="BJ409" s="189"/>
      <c r="BK409" s="464"/>
      <c r="BL409" s="466"/>
    </row>
    <row r="410" customFormat="false" ht="24.95" hidden="false" customHeight="true" outlineLevel="0" collapsed="false">
      <c r="B410" s="255" t="n">
        <v>27</v>
      </c>
      <c r="C410" s="266" t="n">
        <v>1701042012</v>
      </c>
      <c r="D410" s="463" t="s">
        <v>603</v>
      </c>
      <c r="E410" s="189"/>
      <c r="F410" s="190"/>
      <c r="G410" s="189"/>
      <c r="H410" s="189"/>
      <c r="I410" s="190"/>
      <c r="J410" s="190"/>
      <c r="K410" s="189"/>
      <c r="L410" s="190"/>
      <c r="M410" s="190"/>
      <c r="N410" s="189"/>
      <c r="O410" s="190"/>
      <c r="P410" s="190"/>
      <c r="Q410" s="191"/>
      <c r="R410" s="189"/>
      <c r="S410" s="190"/>
      <c r="T410" s="189"/>
      <c r="U410" s="190"/>
      <c r="V410" s="190"/>
      <c r="W410" s="189"/>
      <c r="X410" s="189"/>
      <c r="Y410" s="189"/>
      <c r="Z410" s="189"/>
      <c r="AA410" s="190"/>
      <c r="AB410" s="190"/>
      <c r="AC410" s="189"/>
      <c r="AD410" s="190"/>
      <c r="AE410" s="190"/>
      <c r="AF410" s="190"/>
      <c r="AG410" s="190"/>
      <c r="AH410" s="190"/>
      <c r="AI410" s="190"/>
      <c r="AJ410" s="190"/>
      <c r="AK410" s="190"/>
      <c r="AL410" s="189"/>
      <c r="AM410" s="189"/>
      <c r="AN410" s="190"/>
      <c r="AO410" s="189"/>
      <c r="AP410" s="189"/>
      <c r="AQ410" s="189"/>
      <c r="AR410" s="189"/>
      <c r="AS410" s="190"/>
      <c r="AT410" s="190"/>
      <c r="AU410" s="189"/>
      <c r="AV410" s="192"/>
      <c r="AW410" s="189"/>
      <c r="AX410" s="190"/>
      <c r="AY410" s="190"/>
      <c r="AZ410" s="190"/>
      <c r="BA410" s="189"/>
      <c r="BB410" s="189"/>
      <c r="BC410" s="189"/>
      <c r="BD410" s="189"/>
      <c r="BE410" s="190"/>
      <c r="BF410" s="190"/>
      <c r="BG410" s="188"/>
      <c r="BH410" s="188"/>
      <c r="BI410" s="188"/>
      <c r="BJ410" s="189" t="n">
        <f aca="false">SUM(H410:BI410)</f>
        <v>0</v>
      </c>
      <c r="BK410" s="464"/>
      <c r="BL410" s="466"/>
    </row>
    <row r="411" customFormat="false" ht="24.95" hidden="false" customHeight="true" outlineLevel="0" collapsed="false">
      <c r="B411" s="185" t="n">
        <v>28</v>
      </c>
      <c r="C411" s="467" t="n">
        <v>1701042013</v>
      </c>
      <c r="D411" s="468" t="s">
        <v>604</v>
      </c>
      <c r="E411" s="189"/>
      <c r="F411" s="190"/>
      <c r="G411" s="189"/>
      <c r="H411" s="189"/>
      <c r="I411" s="190"/>
      <c r="J411" s="189"/>
      <c r="K411" s="189"/>
      <c r="L411" s="190"/>
      <c r="M411" s="189"/>
      <c r="N411" s="189"/>
      <c r="O411" s="190"/>
      <c r="P411" s="190"/>
      <c r="Q411" s="191"/>
      <c r="R411" s="189"/>
      <c r="S411" s="190"/>
      <c r="T411" s="189"/>
      <c r="U411" s="190"/>
      <c r="V411" s="190"/>
      <c r="W411" s="189"/>
      <c r="X411" s="189"/>
      <c r="Y411" s="189"/>
      <c r="Z411" s="189"/>
      <c r="AA411" s="190"/>
      <c r="AB411" s="190"/>
      <c r="AC411" s="189"/>
      <c r="AD411" s="190"/>
      <c r="AE411" s="189"/>
      <c r="AF411" s="190"/>
      <c r="AG411" s="190"/>
      <c r="AH411" s="190"/>
      <c r="AI411" s="189"/>
      <c r="AJ411" s="189"/>
      <c r="AK411" s="190"/>
      <c r="AL411" s="189"/>
      <c r="AM411" s="190"/>
      <c r="AN411" s="190"/>
      <c r="AO411" s="189"/>
      <c r="AP411" s="189"/>
      <c r="AQ411" s="189"/>
      <c r="AR411" s="189"/>
      <c r="AS411" s="190"/>
      <c r="AT411" s="190"/>
      <c r="AU411" s="189"/>
      <c r="AV411" s="192"/>
      <c r="AW411" s="189"/>
      <c r="AX411" s="190"/>
      <c r="AY411" s="190"/>
      <c r="AZ411" s="190"/>
      <c r="BA411" s="189"/>
      <c r="BB411" s="189"/>
      <c r="BC411" s="189"/>
      <c r="BD411" s="189"/>
      <c r="BE411" s="190"/>
      <c r="BF411" s="190"/>
      <c r="BG411" s="188"/>
      <c r="BH411" s="188"/>
      <c r="BI411" s="188"/>
      <c r="BJ411" s="189" t="n">
        <f aca="false">SUM(H411:BI411)</f>
        <v>0</v>
      </c>
      <c r="BK411" s="464"/>
      <c r="BL411" s="337"/>
    </row>
    <row r="412" customFormat="false" ht="24.95" hidden="false" customHeight="true" outlineLevel="0" collapsed="false">
      <c r="B412" s="469"/>
      <c r="C412" s="470"/>
      <c r="D412" s="471"/>
      <c r="E412" s="223"/>
      <c r="F412" s="224"/>
      <c r="G412" s="223"/>
      <c r="H412" s="223"/>
      <c r="I412" s="224"/>
      <c r="J412" s="224"/>
      <c r="K412" s="223"/>
      <c r="L412" s="224"/>
      <c r="M412" s="224"/>
      <c r="N412" s="223"/>
      <c r="O412" s="224"/>
      <c r="P412" s="224"/>
      <c r="Q412" s="182"/>
      <c r="R412" s="223"/>
      <c r="S412" s="224"/>
      <c r="T412" s="223"/>
      <c r="U412" s="224"/>
      <c r="V412" s="224"/>
      <c r="W412" s="223"/>
      <c r="X412" s="223"/>
      <c r="Y412" s="223"/>
      <c r="Z412" s="223"/>
      <c r="AA412" s="224"/>
      <c r="AB412" s="224"/>
      <c r="AC412" s="223"/>
      <c r="AD412" s="224"/>
      <c r="AE412" s="224"/>
      <c r="AF412" s="223"/>
      <c r="AG412" s="224"/>
      <c r="AH412" s="224"/>
      <c r="AI412" s="223"/>
      <c r="AJ412" s="224"/>
      <c r="AK412" s="224"/>
      <c r="AL412" s="224"/>
      <c r="AM412" s="224"/>
      <c r="AN412" s="224"/>
      <c r="AO412" s="223"/>
      <c r="AP412" s="224"/>
      <c r="AQ412" s="224"/>
      <c r="AR412" s="223"/>
      <c r="AS412" s="224"/>
      <c r="AT412" s="224"/>
      <c r="AU412" s="223"/>
      <c r="AV412" s="225"/>
      <c r="AW412" s="223"/>
      <c r="AX412" s="223"/>
      <c r="AY412" s="224"/>
      <c r="AZ412" s="224"/>
      <c r="BA412" s="224"/>
      <c r="BB412" s="224"/>
      <c r="BC412" s="224"/>
      <c r="BD412" s="224"/>
      <c r="BE412" s="224"/>
      <c r="BF412" s="224"/>
      <c r="BG412" s="270"/>
      <c r="BH412" s="270"/>
      <c r="BI412" s="270"/>
      <c r="BJ412" s="270"/>
      <c r="BK412" s="472"/>
      <c r="BL412" s="184"/>
    </row>
    <row r="413" customFormat="false" ht="24.95" hidden="false" customHeight="true" outlineLevel="0" collapsed="false">
      <c r="B413" s="176"/>
      <c r="C413" s="176"/>
      <c r="D413" s="176"/>
      <c r="E413" s="228"/>
      <c r="F413" s="229"/>
      <c r="G413" s="228"/>
      <c r="H413" s="228"/>
      <c r="I413" s="229"/>
      <c r="J413" s="229"/>
      <c r="K413" s="228"/>
      <c r="L413" s="229"/>
      <c r="M413" s="229"/>
      <c r="N413" s="228"/>
      <c r="O413" s="229"/>
      <c r="P413" s="229"/>
      <c r="Q413" s="230"/>
      <c r="R413" s="228"/>
      <c r="S413" s="229"/>
      <c r="T413" s="228"/>
      <c r="U413" s="229"/>
      <c r="V413" s="229"/>
      <c r="W413" s="228"/>
      <c r="X413" s="228"/>
      <c r="Y413" s="228"/>
      <c r="Z413" s="228"/>
      <c r="AA413" s="229"/>
      <c r="AB413" s="229"/>
      <c r="AC413" s="228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8"/>
      <c r="AS413" s="229"/>
      <c r="AT413" s="229"/>
      <c r="AU413" s="229"/>
      <c r="AV413" s="231"/>
      <c r="AW413" s="229"/>
      <c r="AX413" s="229"/>
      <c r="AY413" s="229"/>
      <c r="AZ413" s="229"/>
      <c r="BA413" s="229"/>
      <c r="BB413" s="229"/>
      <c r="BC413" s="229"/>
      <c r="BD413" s="229"/>
      <c r="BE413" s="229"/>
      <c r="BF413" s="229"/>
      <c r="BG413" s="229"/>
      <c r="BH413" s="229"/>
      <c r="BI413" s="229"/>
      <c r="BJ413" s="229"/>
      <c r="BK413" s="229"/>
    </row>
    <row r="414" customFormat="false" ht="24.95" hidden="false" customHeight="true" outlineLevel="0" collapsed="false">
      <c r="B414" s="176"/>
      <c r="C414" s="176"/>
      <c r="D414" s="176"/>
      <c r="E414" s="228"/>
      <c r="F414" s="229"/>
      <c r="G414" s="228"/>
      <c r="H414" s="228"/>
      <c r="I414" s="229"/>
      <c r="J414" s="229"/>
      <c r="K414" s="228"/>
      <c r="L414" s="229"/>
      <c r="M414" s="229"/>
      <c r="N414" s="228"/>
      <c r="O414" s="229"/>
      <c r="P414" s="229"/>
      <c r="Q414" s="230"/>
      <c r="R414" s="228"/>
      <c r="S414" s="229"/>
      <c r="T414" s="228"/>
      <c r="U414" s="229"/>
      <c r="V414" s="229"/>
      <c r="W414" s="228"/>
      <c r="X414" s="229"/>
      <c r="Y414" s="228"/>
      <c r="Z414" s="228"/>
      <c r="AA414" s="229"/>
      <c r="AB414" s="229"/>
      <c r="AC414" s="228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  <c r="AV414" s="231"/>
      <c r="AW414" s="229"/>
      <c r="AX414" s="229"/>
      <c r="AY414" s="229"/>
      <c r="AZ414" s="229"/>
      <c r="BA414" s="229"/>
      <c r="BB414" s="229"/>
      <c r="BC414" s="229"/>
      <c r="BD414" s="229"/>
      <c r="BE414" s="229"/>
      <c r="BF414" s="229"/>
      <c r="BG414" s="229"/>
      <c r="BH414" s="229"/>
      <c r="BI414" s="229"/>
      <c r="BJ414" s="229"/>
      <c r="BK414" s="229"/>
    </row>
    <row r="415" customFormat="false" ht="24.95" hidden="false" customHeight="true" outlineLevel="0" collapsed="false">
      <c r="B415" s="455" t="s">
        <v>367</v>
      </c>
      <c r="C415" s="455"/>
      <c r="D415" s="455"/>
      <c r="E415" s="455"/>
      <c r="F415" s="455"/>
      <c r="G415" s="455"/>
      <c r="H415" s="455"/>
      <c r="I415" s="455"/>
      <c r="J415" s="455"/>
      <c r="K415" s="455"/>
      <c r="L415" s="455"/>
      <c r="M415" s="455"/>
      <c r="N415" s="455"/>
      <c r="O415" s="455"/>
      <c r="P415" s="455"/>
      <c r="Q415" s="455"/>
      <c r="R415" s="455"/>
      <c r="S415" s="455"/>
      <c r="T415" s="455"/>
      <c r="U415" s="191" t="s">
        <v>368</v>
      </c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229"/>
      <c r="BC415" s="229"/>
      <c r="BD415" s="229"/>
      <c r="BE415" s="229"/>
      <c r="BF415" s="229"/>
      <c r="BG415" s="229"/>
      <c r="BH415" s="229"/>
      <c r="BI415" s="229"/>
      <c r="BJ415" s="229"/>
      <c r="BK415" s="229"/>
    </row>
    <row r="416" customFormat="false" ht="24.95" hidden="false" customHeight="true" outlineLevel="0" collapsed="false">
      <c r="B416" s="235" t="s">
        <v>369</v>
      </c>
      <c r="C416" s="235"/>
      <c r="D416" s="235"/>
      <c r="E416" s="236" t="s">
        <v>370</v>
      </c>
      <c r="F416" s="236"/>
      <c r="G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7" t="s">
        <v>369</v>
      </c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8" t="s">
        <v>370</v>
      </c>
      <c r="AL416" s="238"/>
      <c r="AM416" s="238"/>
      <c r="AN416" s="238"/>
      <c r="AO416" s="238"/>
      <c r="AP416" s="238"/>
      <c r="AQ416" s="238"/>
      <c r="AR416" s="238"/>
      <c r="AS416" s="238"/>
      <c r="AT416" s="238"/>
      <c r="AU416" s="238"/>
      <c r="AV416" s="238"/>
      <c r="AW416" s="238"/>
      <c r="AX416" s="238"/>
      <c r="AY416" s="238"/>
      <c r="AZ416" s="238"/>
      <c r="BA416" s="238"/>
      <c r="BB416" s="229"/>
      <c r="BC416" s="229"/>
      <c r="BD416" s="229"/>
      <c r="BE416" s="229"/>
      <c r="BF416" s="229"/>
      <c r="BG416" s="229"/>
      <c r="BH416" s="229"/>
      <c r="BI416" s="229"/>
      <c r="BJ416" s="229"/>
      <c r="BK416" s="229"/>
    </row>
    <row r="417" customFormat="false" ht="24.95" hidden="false" customHeight="true" outlineLevel="0" collapsed="false">
      <c r="B417" s="235" t="s">
        <v>371</v>
      </c>
      <c r="C417" s="235"/>
      <c r="D417" s="235"/>
      <c r="E417" s="239" t="s">
        <v>372</v>
      </c>
      <c r="F417" s="239"/>
      <c r="G417" s="239"/>
      <c r="H417" s="239"/>
      <c r="I417" s="239"/>
      <c r="J417" s="239"/>
      <c r="K417" s="239"/>
      <c r="L417" s="239"/>
      <c r="M417" s="239"/>
      <c r="N417" s="239"/>
      <c r="O417" s="239"/>
      <c r="P417" s="239"/>
      <c r="Q417" s="239"/>
      <c r="R417" s="239"/>
      <c r="S417" s="239"/>
      <c r="T417" s="239"/>
      <c r="U417" s="237" t="s">
        <v>371</v>
      </c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40" t="s">
        <v>402</v>
      </c>
      <c r="AL417" s="240"/>
      <c r="AM417" s="240"/>
      <c r="AN417" s="240"/>
      <c r="AO417" s="240"/>
      <c r="AP417" s="240"/>
      <c r="AQ417" s="240"/>
      <c r="AR417" s="240"/>
      <c r="AS417" s="240"/>
      <c r="AT417" s="240"/>
      <c r="AU417" s="240"/>
      <c r="AV417" s="240"/>
      <c r="AW417" s="240"/>
      <c r="AX417" s="240"/>
      <c r="AY417" s="240"/>
      <c r="AZ417" s="240"/>
      <c r="BA417" s="240"/>
      <c r="BB417" s="229"/>
      <c r="BC417" s="229"/>
      <c r="BD417" s="229"/>
      <c r="BE417" s="229"/>
      <c r="BF417" s="229"/>
      <c r="BG417" s="229"/>
      <c r="BH417" s="229"/>
      <c r="BI417" s="229"/>
      <c r="BJ417" s="229"/>
      <c r="BK417" s="229"/>
    </row>
    <row r="418" customFormat="false" ht="24.95" hidden="false" customHeight="true" outlineLevel="0" collapsed="false">
      <c r="B418" s="235" t="s">
        <v>374</v>
      </c>
      <c r="C418" s="235"/>
      <c r="D418" s="235"/>
      <c r="E418" s="241" t="s">
        <v>375</v>
      </c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37" t="s">
        <v>374</v>
      </c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40" t="s">
        <v>376</v>
      </c>
      <c r="AL418" s="240"/>
      <c r="AM418" s="240"/>
      <c r="AN418" s="240"/>
      <c r="AO418" s="240"/>
      <c r="AP418" s="240"/>
      <c r="AQ418" s="240"/>
      <c r="AR418" s="240"/>
      <c r="AS418" s="240"/>
      <c r="AT418" s="240"/>
      <c r="AU418" s="240"/>
      <c r="AV418" s="240"/>
      <c r="AW418" s="240"/>
      <c r="AX418" s="240"/>
      <c r="AY418" s="240"/>
      <c r="AZ418" s="240"/>
      <c r="BA418" s="240"/>
      <c r="BB418" s="229"/>
      <c r="BC418" s="229"/>
      <c r="BD418" s="229"/>
      <c r="BE418" s="229"/>
      <c r="BF418" s="229"/>
      <c r="BG418" s="229"/>
      <c r="BH418" s="229"/>
      <c r="BI418" s="229"/>
      <c r="BJ418" s="229"/>
      <c r="BK418" s="229"/>
    </row>
    <row r="419" customFormat="false" ht="24.95" hidden="false" customHeight="true" outlineLevel="0" collapsed="false">
      <c r="B419" s="242" t="s">
        <v>68</v>
      </c>
      <c r="C419" s="242"/>
      <c r="D419" s="242"/>
      <c r="E419" s="455"/>
      <c r="F419" s="455"/>
      <c r="G419" s="455"/>
      <c r="H419" s="455"/>
      <c r="I419" s="455"/>
      <c r="J419" s="455"/>
      <c r="K419" s="455"/>
      <c r="L419" s="455"/>
      <c r="M419" s="455"/>
      <c r="N419" s="455"/>
      <c r="O419" s="455"/>
      <c r="P419" s="455"/>
      <c r="Q419" s="455"/>
      <c r="R419" s="455"/>
      <c r="S419" s="455"/>
      <c r="T419" s="455"/>
      <c r="U419" s="456" t="s">
        <v>68</v>
      </c>
      <c r="V419" s="456"/>
      <c r="W419" s="456"/>
      <c r="X419" s="456"/>
      <c r="Y419" s="456"/>
      <c r="Z419" s="456"/>
      <c r="AA419" s="456"/>
      <c r="AB419" s="456"/>
      <c r="AC419" s="456"/>
      <c r="AD419" s="456"/>
      <c r="AE419" s="456"/>
      <c r="AF419" s="456"/>
      <c r="AG419" s="456"/>
      <c r="AH419" s="456"/>
      <c r="AI419" s="456"/>
      <c r="AJ419" s="456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229"/>
      <c r="BC419" s="229"/>
      <c r="BD419" s="229"/>
      <c r="BE419" s="229"/>
      <c r="BF419" s="229"/>
      <c r="BG419" s="229"/>
      <c r="BH419" s="229"/>
      <c r="BI419" s="229"/>
      <c r="BJ419" s="229"/>
      <c r="BK419" s="229"/>
    </row>
    <row r="420" customFormat="false" ht="24.95" hidden="false" customHeight="true" outlineLevel="0" collapsed="false">
      <c r="B420" s="176"/>
      <c r="C420" s="176"/>
      <c r="D420" s="176"/>
      <c r="E420" s="228"/>
      <c r="F420" s="229"/>
      <c r="G420" s="228"/>
      <c r="H420" s="228"/>
      <c r="I420" s="229"/>
      <c r="J420" s="229"/>
      <c r="K420" s="228"/>
      <c r="L420" s="229"/>
      <c r="M420" s="229"/>
      <c r="N420" s="228"/>
      <c r="O420" s="229"/>
      <c r="P420" s="229"/>
      <c r="Q420" s="230"/>
      <c r="R420" s="228"/>
      <c r="S420" s="229"/>
      <c r="T420" s="228"/>
      <c r="U420" s="229"/>
      <c r="V420" s="229"/>
      <c r="W420" s="228"/>
      <c r="X420" s="229"/>
      <c r="Y420" s="228"/>
      <c r="Z420" s="228"/>
      <c r="AA420" s="229"/>
      <c r="AB420" s="229"/>
      <c r="AC420" s="228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  <c r="AV420" s="231"/>
      <c r="AW420" s="229"/>
      <c r="AX420" s="229"/>
      <c r="AY420" s="229"/>
      <c r="AZ420" s="229"/>
      <c r="BA420" s="229"/>
      <c r="BB420" s="229"/>
      <c r="BC420" s="229"/>
      <c r="BD420" s="229"/>
      <c r="BE420" s="229"/>
      <c r="BF420" s="229"/>
      <c r="BG420" s="229"/>
      <c r="BH420" s="229"/>
      <c r="BI420" s="229"/>
      <c r="BJ420" s="229"/>
      <c r="BK420" s="229"/>
    </row>
    <row r="421" customFormat="false" ht="24.95" hidden="false" customHeight="true" outlineLevel="0" collapsed="false">
      <c r="B421" s="176"/>
      <c r="C421" s="176"/>
      <c r="D421" s="176"/>
      <c r="E421" s="228"/>
      <c r="F421" s="229"/>
      <c r="G421" s="228"/>
      <c r="H421" s="228"/>
      <c r="I421" s="229"/>
      <c r="J421" s="229"/>
      <c r="K421" s="228"/>
      <c r="L421" s="229"/>
      <c r="M421" s="229"/>
      <c r="N421" s="228"/>
      <c r="O421" s="229"/>
      <c r="P421" s="229"/>
      <c r="Q421" s="230"/>
      <c r="R421" s="228"/>
      <c r="S421" s="229"/>
      <c r="T421" s="228"/>
      <c r="U421" s="229"/>
      <c r="V421" s="229"/>
      <c r="W421" s="228"/>
      <c r="X421" s="229"/>
      <c r="Y421" s="228"/>
      <c r="Z421" s="228"/>
      <c r="AA421" s="229"/>
      <c r="AB421" s="229"/>
      <c r="AC421" s="228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  <c r="AV421" s="231"/>
      <c r="AW421" s="229"/>
      <c r="AX421" s="229"/>
      <c r="AY421" s="229"/>
      <c r="AZ421" s="229"/>
      <c r="BA421" s="229"/>
      <c r="BB421" s="229"/>
      <c r="BC421" s="229"/>
      <c r="BD421" s="229"/>
      <c r="BE421" s="229"/>
      <c r="BF421" s="229"/>
      <c r="BG421" s="229"/>
      <c r="BH421" s="229"/>
      <c r="BI421" s="229"/>
      <c r="BJ421" s="229"/>
      <c r="BK421" s="229"/>
    </row>
    <row r="422" customFormat="false" ht="24.95" hidden="false" customHeight="true" outlineLevel="0" collapsed="false">
      <c r="B422" s="176"/>
      <c r="C422" s="176"/>
      <c r="D422" s="176"/>
      <c r="E422" s="228"/>
      <c r="F422" s="229"/>
      <c r="G422" s="228"/>
      <c r="H422" s="228"/>
      <c r="I422" s="229"/>
      <c r="J422" s="229"/>
      <c r="K422" s="228"/>
      <c r="L422" s="229"/>
      <c r="M422" s="229"/>
      <c r="N422" s="228"/>
      <c r="O422" s="229"/>
      <c r="P422" s="229"/>
      <c r="Q422" s="230"/>
      <c r="R422" s="228"/>
      <c r="S422" s="229"/>
      <c r="T422" s="228"/>
      <c r="U422" s="229"/>
      <c r="V422" s="229"/>
      <c r="W422" s="228"/>
      <c r="X422" s="229"/>
      <c r="Y422" s="228"/>
      <c r="Z422" s="228"/>
      <c r="AA422" s="229"/>
      <c r="AB422" s="229"/>
      <c r="AC422" s="228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  <c r="AV422" s="231"/>
      <c r="AW422" s="229"/>
      <c r="AX422" s="229"/>
      <c r="AY422" s="229"/>
      <c r="AZ422" s="229"/>
      <c r="BA422" s="229"/>
      <c r="BB422" s="229"/>
      <c r="BC422" s="229"/>
      <c r="BD422" s="229"/>
      <c r="BE422" s="229"/>
      <c r="BF422" s="229"/>
      <c r="BG422" s="229"/>
      <c r="BH422" s="229"/>
      <c r="BI422" s="229"/>
      <c r="BJ422" s="229"/>
      <c r="BK422" s="229"/>
    </row>
    <row r="423" customFormat="false" ht="24.95" hidden="false" customHeight="true" outlineLevel="0" collapsed="false">
      <c r="B423" s="154"/>
      <c r="C423" s="155"/>
      <c r="D423" s="155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7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8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9"/>
      <c r="BH423" s="19"/>
      <c r="BI423" s="19"/>
      <c r="BJ423" s="19"/>
      <c r="BK423" s="318"/>
      <c r="BL423" s="54"/>
    </row>
    <row r="424" customFormat="false" ht="24.95" hidden="false" customHeight="true" outlineLevel="0" collapsed="false">
      <c r="B424" s="159" t="s">
        <v>313</v>
      </c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</row>
    <row r="425" customFormat="false" ht="24.95" hidden="false" customHeight="true" outlineLevel="0" collapsed="false">
      <c r="B425" s="159" t="s">
        <v>314</v>
      </c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</row>
    <row r="426" customFormat="false" ht="24.95" hidden="false" customHeight="true" outlineLevel="0" collapsed="false">
      <c r="B426" s="159" t="s">
        <v>315</v>
      </c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</row>
    <row r="427" customFormat="false" ht="24.95" hidden="false" customHeight="true" outlineLevel="0" collapsed="false">
      <c r="B427" s="160"/>
      <c r="C427" s="161"/>
      <c r="D427" s="161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3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4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5"/>
      <c r="BK427" s="232"/>
      <c r="BL427" s="9"/>
    </row>
    <row r="428" customFormat="false" ht="24.95" hidden="false" customHeight="true" outlineLevel="0" collapsed="false">
      <c r="B428" s="166"/>
      <c r="C428" s="167"/>
      <c r="D428" s="167"/>
      <c r="E428" s="168"/>
      <c r="F428" s="129"/>
      <c r="G428" s="169"/>
      <c r="H428" s="169"/>
      <c r="I428" s="170"/>
      <c r="J428" s="170"/>
      <c r="K428" s="170"/>
      <c r="L428" s="170"/>
      <c r="M428" s="170"/>
      <c r="N428" s="170"/>
      <c r="O428" s="170"/>
      <c r="P428" s="170"/>
      <c r="Q428" s="171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2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3"/>
      <c r="BK428" s="319"/>
      <c r="BL428" s="13"/>
    </row>
    <row r="429" customFormat="false" ht="24.95" hidden="false" customHeight="true" outlineLevel="0" collapsed="false">
      <c r="B429" s="442"/>
      <c r="C429" s="174"/>
      <c r="D429" s="442"/>
      <c r="E429" s="443"/>
      <c r="F429" s="443"/>
      <c r="G429" s="443"/>
      <c r="H429" s="443"/>
      <c r="I429" s="443"/>
      <c r="J429" s="443"/>
      <c r="K429" s="443"/>
      <c r="L429" s="443"/>
      <c r="M429" s="443"/>
      <c r="N429" s="443"/>
      <c r="O429" s="443"/>
      <c r="P429" s="443"/>
      <c r="Q429" s="230"/>
      <c r="R429" s="443"/>
      <c r="S429" s="443"/>
      <c r="T429" s="443"/>
      <c r="U429" s="443"/>
      <c r="V429" s="443"/>
      <c r="W429" s="443"/>
      <c r="X429" s="443"/>
      <c r="Y429" s="443"/>
      <c r="Z429" s="443"/>
      <c r="AA429" s="443"/>
      <c r="AB429" s="443"/>
      <c r="AC429" s="443"/>
      <c r="AD429" s="443"/>
      <c r="AE429" s="443"/>
      <c r="AF429" s="443"/>
      <c r="AG429" s="443"/>
      <c r="AH429" s="443"/>
      <c r="AI429" s="443"/>
      <c r="AJ429" s="443"/>
      <c r="AK429" s="443"/>
      <c r="AL429" s="443"/>
      <c r="AM429" s="443"/>
      <c r="AN429" s="443"/>
      <c r="AO429" s="443"/>
      <c r="AP429" s="443"/>
      <c r="AQ429" s="443"/>
      <c r="AR429" s="443"/>
      <c r="AS429" s="443"/>
      <c r="AT429" s="443"/>
      <c r="AU429" s="443"/>
      <c r="AV429" s="444"/>
      <c r="AW429" s="443"/>
      <c r="AX429" s="443"/>
      <c r="AY429" s="443"/>
      <c r="AZ429" s="443"/>
      <c r="BA429" s="443"/>
      <c r="BB429" s="443"/>
      <c r="BC429" s="443"/>
      <c r="BD429" s="443"/>
      <c r="BE429" s="443"/>
      <c r="BF429" s="443"/>
      <c r="BG429" s="229"/>
      <c r="BH429" s="229"/>
      <c r="BI429" s="229"/>
      <c r="BJ429" s="229"/>
      <c r="BK429" s="229"/>
    </row>
    <row r="430" customFormat="false" ht="24.95" hidden="false" customHeight="true" outlineLevel="0" collapsed="false">
      <c r="B430" s="176"/>
      <c r="C430" s="176" t="s">
        <v>605</v>
      </c>
      <c r="D430" s="176"/>
      <c r="E430" s="228"/>
      <c r="F430" s="229"/>
      <c r="G430" s="228"/>
      <c r="H430" s="228"/>
      <c r="I430" s="229"/>
      <c r="J430" s="229"/>
      <c r="K430" s="228"/>
      <c r="L430" s="229"/>
      <c r="M430" s="229"/>
      <c r="N430" s="228"/>
      <c r="O430" s="229"/>
      <c r="P430" s="229"/>
      <c r="Q430" s="230"/>
      <c r="R430" s="228"/>
      <c r="S430" s="229"/>
      <c r="T430" s="228"/>
      <c r="U430" s="229"/>
      <c r="V430" s="229"/>
      <c r="W430" s="228"/>
      <c r="X430" s="229"/>
      <c r="Y430" s="228"/>
      <c r="Z430" s="228"/>
      <c r="AA430" s="229"/>
      <c r="AB430" s="229"/>
      <c r="AC430" s="228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  <c r="AV430" s="231"/>
      <c r="AW430" s="229"/>
      <c r="AX430" s="229"/>
      <c r="AY430" s="229"/>
      <c r="AZ430" s="229"/>
      <c r="BA430" s="229"/>
      <c r="BB430" s="229"/>
      <c r="BC430" s="229"/>
      <c r="BD430" s="229"/>
      <c r="BE430" s="229"/>
      <c r="BF430" s="229"/>
      <c r="BG430" s="229"/>
      <c r="BH430" s="229"/>
      <c r="BI430" s="229"/>
      <c r="BJ430" s="229"/>
      <c r="BK430" s="229"/>
    </row>
    <row r="431" customFormat="false" ht="24.95" hidden="false" customHeight="true" outlineLevel="0" collapsed="false">
      <c r="B431" s="247" t="s">
        <v>317</v>
      </c>
      <c r="C431" s="351" t="s">
        <v>318</v>
      </c>
      <c r="D431" s="351" t="s">
        <v>24</v>
      </c>
      <c r="E431" s="179" t="s">
        <v>319</v>
      </c>
      <c r="F431" s="179"/>
      <c r="G431" s="179"/>
      <c r="H431" s="179" t="s">
        <v>320</v>
      </c>
      <c r="I431" s="179"/>
      <c r="J431" s="179"/>
      <c r="K431" s="179" t="s">
        <v>321</v>
      </c>
      <c r="L431" s="179"/>
      <c r="M431" s="179"/>
      <c r="N431" s="179" t="s">
        <v>322</v>
      </c>
      <c r="O431" s="179"/>
      <c r="P431" s="179"/>
      <c r="Q431" s="179" t="s">
        <v>323</v>
      </c>
      <c r="R431" s="179"/>
      <c r="S431" s="179"/>
      <c r="T431" s="179" t="s">
        <v>324</v>
      </c>
      <c r="U431" s="179"/>
      <c r="V431" s="179"/>
      <c r="W431" s="179" t="s">
        <v>325</v>
      </c>
      <c r="X431" s="179"/>
      <c r="Y431" s="179"/>
      <c r="Z431" s="179" t="s">
        <v>326</v>
      </c>
      <c r="AA431" s="179"/>
      <c r="AB431" s="179"/>
      <c r="AC431" s="179" t="s">
        <v>327</v>
      </c>
      <c r="AD431" s="179"/>
      <c r="AE431" s="179"/>
      <c r="AF431" s="179" t="s">
        <v>328</v>
      </c>
      <c r="AG431" s="179"/>
      <c r="AH431" s="179"/>
      <c r="AI431" s="179" t="s">
        <v>329</v>
      </c>
      <c r="AJ431" s="179"/>
      <c r="AK431" s="179"/>
      <c r="AL431" s="179" t="s">
        <v>330</v>
      </c>
      <c r="AM431" s="179"/>
      <c r="AN431" s="179"/>
      <c r="AO431" s="179" t="s">
        <v>331</v>
      </c>
      <c r="AP431" s="179"/>
      <c r="AQ431" s="179"/>
      <c r="AR431" s="179" t="s">
        <v>332</v>
      </c>
      <c r="AS431" s="179"/>
      <c r="AT431" s="179"/>
      <c r="AU431" s="179" t="s">
        <v>333</v>
      </c>
      <c r="AV431" s="179"/>
      <c r="AW431" s="179"/>
      <c r="AX431" s="179" t="s">
        <v>334</v>
      </c>
      <c r="AY431" s="179"/>
      <c r="AZ431" s="179"/>
      <c r="BA431" s="179" t="s">
        <v>335</v>
      </c>
      <c r="BB431" s="179"/>
      <c r="BC431" s="179"/>
      <c r="BD431" s="179" t="s">
        <v>336</v>
      </c>
      <c r="BE431" s="179"/>
      <c r="BF431" s="179"/>
      <c r="BG431" s="179" t="s">
        <v>337</v>
      </c>
      <c r="BH431" s="179"/>
      <c r="BI431" s="179"/>
      <c r="BJ431" s="321" t="s">
        <v>338</v>
      </c>
      <c r="BK431" s="321"/>
      <c r="BL431" s="180" t="s">
        <v>339</v>
      </c>
    </row>
    <row r="432" customFormat="false" ht="24.95" hidden="false" customHeight="true" outlineLevel="0" collapsed="false">
      <c r="B432" s="247"/>
      <c r="C432" s="351"/>
      <c r="D432" s="351"/>
      <c r="E432" s="181" t="s">
        <v>340</v>
      </c>
      <c r="F432" s="181" t="s">
        <v>319</v>
      </c>
      <c r="G432" s="181" t="s">
        <v>341</v>
      </c>
      <c r="H432" s="181" t="s">
        <v>340</v>
      </c>
      <c r="I432" s="181" t="s">
        <v>319</v>
      </c>
      <c r="J432" s="181" t="s">
        <v>341</v>
      </c>
      <c r="K432" s="181" t="s">
        <v>340</v>
      </c>
      <c r="L432" s="181" t="s">
        <v>319</v>
      </c>
      <c r="M432" s="181" t="s">
        <v>341</v>
      </c>
      <c r="N432" s="181" t="s">
        <v>340</v>
      </c>
      <c r="O432" s="181" t="s">
        <v>319</v>
      </c>
      <c r="P432" s="181" t="s">
        <v>341</v>
      </c>
      <c r="Q432" s="182" t="s">
        <v>340</v>
      </c>
      <c r="R432" s="181" t="s">
        <v>319</v>
      </c>
      <c r="S432" s="181" t="s">
        <v>341</v>
      </c>
      <c r="T432" s="181" t="s">
        <v>340</v>
      </c>
      <c r="U432" s="181" t="s">
        <v>319</v>
      </c>
      <c r="V432" s="181" t="s">
        <v>341</v>
      </c>
      <c r="W432" s="181" t="s">
        <v>340</v>
      </c>
      <c r="X432" s="181" t="s">
        <v>319</v>
      </c>
      <c r="Y432" s="181" t="s">
        <v>341</v>
      </c>
      <c r="Z432" s="181" t="s">
        <v>340</v>
      </c>
      <c r="AA432" s="181" t="s">
        <v>319</v>
      </c>
      <c r="AB432" s="181" t="s">
        <v>341</v>
      </c>
      <c r="AC432" s="181" t="s">
        <v>340</v>
      </c>
      <c r="AD432" s="181" t="s">
        <v>319</v>
      </c>
      <c r="AE432" s="181" t="s">
        <v>341</v>
      </c>
      <c r="AF432" s="181" t="s">
        <v>340</v>
      </c>
      <c r="AG432" s="181" t="s">
        <v>319</v>
      </c>
      <c r="AH432" s="181" t="s">
        <v>341</v>
      </c>
      <c r="AI432" s="181" t="s">
        <v>340</v>
      </c>
      <c r="AJ432" s="181" t="s">
        <v>319</v>
      </c>
      <c r="AK432" s="181" t="s">
        <v>341</v>
      </c>
      <c r="AL432" s="181" t="s">
        <v>340</v>
      </c>
      <c r="AM432" s="181" t="s">
        <v>319</v>
      </c>
      <c r="AN432" s="181" t="s">
        <v>341</v>
      </c>
      <c r="AO432" s="181" t="s">
        <v>340</v>
      </c>
      <c r="AP432" s="181" t="s">
        <v>319</v>
      </c>
      <c r="AQ432" s="181" t="s">
        <v>341</v>
      </c>
      <c r="AR432" s="181" t="s">
        <v>340</v>
      </c>
      <c r="AS432" s="181" t="s">
        <v>319</v>
      </c>
      <c r="AT432" s="181" t="s">
        <v>341</v>
      </c>
      <c r="AU432" s="181" t="s">
        <v>340</v>
      </c>
      <c r="AV432" s="183" t="s">
        <v>319</v>
      </c>
      <c r="AW432" s="181" t="s">
        <v>341</v>
      </c>
      <c r="AX432" s="181" t="s">
        <v>340</v>
      </c>
      <c r="AY432" s="181" t="s">
        <v>319</v>
      </c>
      <c r="AZ432" s="181" t="s">
        <v>341</v>
      </c>
      <c r="BA432" s="181" t="s">
        <v>340</v>
      </c>
      <c r="BB432" s="181" t="s">
        <v>319</v>
      </c>
      <c r="BC432" s="181" t="s">
        <v>341</v>
      </c>
      <c r="BD432" s="181" t="s">
        <v>340</v>
      </c>
      <c r="BE432" s="181" t="s">
        <v>319</v>
      </c>
      <c r="BF432" s="181" t="s">
        <v>341</v>
      </c>
      <c r="BG432" s="181" t="s">
        <v>340</v>
      </c>
      <c r="BH432" s="181" t="s">
        <v>319</v>
      </c>
      <c r="BI432" s="181" t="s">
        <v>341</v>
      </c>
      <c r="BJ432" s="323" t="s">
        <v>342</v>
      </c>
      <c r="BK432" s="323"/>
      <c r="BL432" s="473"/>
    </row>
    <row r="433" customFormat="false" ht="24.95" hidden="false" customHeight="true" outlineLevel="0" collapsed="false">
      <c r="B433" s="474" t="n">
        <v>1</v>
      </c>
      <c r="C433" s="475" t="n">
        <v>1601041005</v>
      </c>
      <c r="D433" s="476" t="s">
        <v>606</v>
      </c>
      <c r="E433" s="431"/>
      <c r="F433" s="431"/>
      <c r="G433" s="431"/>
      <c r="H433" s="431"/>
      <c r="I433" s="431"/>
      <c r="J433" s="431"/>
      <c r="K433" s="431"/>
      <c r="L433" s="431"/>
      <c r="M433" s="431"/>
      <c r="N433" s="431" t="n">
        <v>4</v>
      </c>
      <c r="O433" s="431"/>
      <c r="P433" s="431"/>
      <c r="Q433" s="429" t="n">
        <v>5</v>
      </c>
      <c r="R433" s="431"/>
      <c r="S433" s="431"/>
      <c r="T433" s="431"/>
      <c r="U433" s="431"/>
      <c r="V433" s="431"/>
      <c r="W433" s="431"/>
      <c r="X433" s="431"/>
      <c r="Y433" s="431"/>
      <c r="Z433" s="431"/>
      <c r="AA433" s="431"/>
      <c r="AB433" s="431"/>
      <c r="AC433" s="431"/>
      <c r="AD433" s="431"/>
      <c r="AE433" s="431"/>
      <c r="AF433" s="431"/>
      <c r="AG433" s="431"/>
      <c r="AH433" s="431"/>
      <c r="AI433" s="431" t="n">
        <v>4</v>
      </c>
      <c r="AJ433" s="431"/>
      <c r="AK433" s="431"/>
      <c r="AL433" s="431" t="n">
        <v>4</v>
      </c>
      <c r="AM433" s="431"/>
      <c r="AN433" s="431"/>
      <c r="AO433" s="431" t="n">
        <v>4</v>
      </c>
      <c r="AP433" s="431"/>
      <c r="AQ433" s="431"/>
      <c r="AR433" s="431" t="n">
        <v>4</v>
      </c>
      <c r="AS433" s="431"/>
      <c r="AT433" s="431"/>
      <c r="AU433" s="431"/>
      <c r="AV433" s="477"/>
      <c r="AW433" s="431"/>
      <c r="AX433" s="431"/>
      <c r="AY433" s="431"/>
      <c r="AZ433" s="431"/>
      <c r="BA433" s="431"/>
      <c r="BB433" s="431"/>
      <c r="BC433" s="431"/>
      <c r="BD433" s="431"/>
      <c r="BE433" s="431"/>
      <c r="BF433" s="431"/>
      <c r="BG433" s="431" t="n">
        <f aca="false">SUM(N433:BF433)</f>
        <v>25</v>
      </c>
      <c r="BH433" s="431"/>
      <c r="BI433" s="431"/>
      <c r="BJ433" s="478"/>
      <c r="BK433" s="344" t="n">
        <f aca="false">SUM(I433:BJ433)</f>
        <v>50</v>
      </c>
      <c r="BL433" s="479"/>
    </row>
    <row r="434" customFormat="false" ht="24.95" hidden="false" customHeight="true" outlineLevel="0" collapsed="false">
      <c r="B434" s="474" t="n">
        <v>2</v>
      </c>
      <c r="C434" s="475" t="n">
        <v>1601042017</v>
      </c>
      <c r="D434" s="476" t="s">
        <v>607</v>
      </c>
      <c r="E434" s="431"/>
      <c r="F434" s="431"/>
      <c r="G434" s="431"/>
      <c r="H434" s="431"/>
      <c r="I434" s="431"/>
      <c r="J434" s="431"/>
      <c r="K434" s="431"/>
      <c r="L434" s="431"/>
      <c r="M434" s="431"/>
      <c r="N434" s="431"/>
      <c r="O434" s="431"/>
      <c r="P434" s="431"/>
      <c r="Q434" s="429" t="n">
        <v>3</v>
      </c>
      <c r="R434" s="431"/>
      <c r="S434" s="431"/>
      <c r="T434" s="431"/>
      <c r="U434" s="431"/>
      <c r="V434" s="431"/>
      <c r="W434" s="431"/>
      <c r="X434" s="431"/>
      <c r="Y434" s="431"/>
      <c r="Z434" s="431"/>
      <c r="AA434" s="431"/>
      <c r="AB434" s="431"/>
      <c r="AC434" s="431"/>
      <c r="AD434" s="431"/>
      <c r="AE434" s="431"/>
      <c r="AF434" s="431"/>
      <c r="AG434" s="431"/>
      <c r="AH434" s="431"/>
      <c r="AI434" s="431"/>
      <c r="AJ434" s="431"/>
      <c r="AK434" s="431"/>
      <c r="AL434" s="431"/>
      <c r="AM434" s="431"/>
      <c r="AN434" s="431"/>
      <c r="AO434" s="431"/>
      <c r="AP434" s="431"/>
      <c r="AQ434" s="431"/>
      <c r="AR434" s="431"/>
      <c r="AS434" s="431"/>
      <c r="AT434" s="431"/>
      <c r="AU434" s="431"/>
      <c r="AV434" s="477"/>
      <c r="AW434" s="431"/>
      <c r="AX434" s="431"/>
      <c r="AY434" s="431"/>
      <c r="AZ434" s="431"/>
      <c r="BA434" s="431"/>
      <c r="BB434" s="431"/>
      <c r="BC434" s="431"/>
      <c r="BD434" s="431"/>
      <c r="BE434" s="431"/>
      <c r="BF434" s="431"/>
      <c r="BG434" s="431" t="n">
        <f aca="false">SUM(N434:BF434)</f>
        <v>3</v>
      </c>
      <c r="BH434" s="431"/>
      <c r="BI434" s="431"/>
      <c r="BJ434" s="478"/>
      <c r="BK434" s="193" t="n">
        <f aca="false">SUM(I434:BJ434)</f>
        <v>6</v>
      </c>
      <c r="BL434" s="479"/>
    </row>
    <row r="435" customFormat="false" ht="24.95" hidden="false" customHeight="true" outlineLevel="0" collapsed="false">
      <c r="B435" s="474" t="n">
        <v>3</v>
      </c>
      <c r="C435" s="460" t="n">
        <v>1701041008</v>
      </c>
      <c r="D435" s="461" t="s">
        <v>608</v>
      </c>
      <c r="E435" s="193"/>
      <c r="F435" s="252"/>
      <c r="G435" s="193"/>
      <c r="H435" s="193"/>
      <c r="I435" s="252"/>
      <c r="J435" s="252"/>
      <c r="K435" s="193"/>
      <c r="L435" s="252"/>
      <c r="M435" s="252"/>
      <c r="N435" s="193"/>
      <c r="O435" s="193"/>
      <c r="P435" s="193"/>
      <c r="Q435" s="254" t="n">
        <v>3</v>
      </c>
      <c r="R435" s="193"/>
      <c r="S435" s="252"/>
      <c r="T435" s="193"/>
      <c r="U435" s="252"/>
      <c r="V435" s="252"/>
      <c r="W435" s="193"/>
      <c r="X435" s="252"/>
      <c r="Y435" s="193"/>
      <c r="Z435" s="193"/>
      <c r="AA435" s="252"/>
      <c r="AB435" s="252"/>
      <c r="AC435" s="193"/>
      <c r="AD435" s="252"/>
      <c r="AE435" s="252"/>
      <c r="AF435" s="252"/>
      <c r="AG435" s="252"/>
      <c r="AH435" s="252"/>
      <c r="AI435" s="252"/>
      <c r="AJ435" s="252"/>
      <c r="AK435" s="253"/>
      <c r="AL435" s="252" t="n">
        <v>3</v>
      </c>
      <c r="AM435" s="252"/>
      <c r="AN435" s="252"/>
      <c r="AO435" s="252" t="n">
        <v>4</v>
      </c>
      <c r="AP435" s="252"/>
      <c r="AQ435" s="252"/>
      <c r="AR435" s="193"/>
      <c r="AS435" s="252"/>
      <c r="AT435" s="252"/>
      <c r="AU435" s="252"/>
      <c r="AV435" s="253"/>
      <c r="AW435" s="252"/>
      <c r="AX435" s="252"/>
      <c r="AY435" s="252"/>
      <c r="AZ435" s="252"/>
      <c r="BA435" s="252"/>
      <c r="BB435" s="252"/>
      <c r="BC435" s="252"/>
      <c r="BD435" s="252"/>
      <c r="BE435" s="252"/>
      <c r="BF435" s="252"/>
      <c r="BG435" s="193" t="n">
        <f aca="false">SUM(N435:BF435)</f>
        <v>10</v>
      </c>
      <c r="BH435" s="193"/>
      <c r="BI435" s="193"/>
      <c r="BJ435" s="193"/>
      <c r="BK435" s="193" t="n">
        <f aca="false">SUM(I435:BJ435)</f>
        <v>20</v>
      </c>
      <c r="BL435" s="322"/>
    </row>
    <row r="436" customFormat="false" ht="24.95" hidden="false" customHeight="true" outlineLevel="0" collapsed="false">
      <c r="B436" s="474" t="n">
        <v>4</v>
      </c>
      <c r="C436" s="266" t="n">
        <v>1701041009</v>
      </c>
      <c r="D436" s="463" t="s">
        <v>609</v>
      </c>
      <c r="E436" s="189"/>
      <c r="F436" s="190"/>
      <c r="G436" s="189"/>
      <c r="H436" s="189"/>
      <c r="I436" s="190"/>
      <c r="J436" s="190"/>
      <c r="K436" s="189"/>
      <c r="L436" s="190"/>
      <c r="M436" s="190"/>
      <c r="N436" s="189"/>
      <c r="O436" s="189"/>
      <c r="P436" s="189"/>
      <c r="Q436" s="191" t="n">
        <v>3</v>
      </c>
      <c r="R436" s="189"/>
      <c r="S436" s="190"/>
      <c r="T436" s="189"/>
      <c r="U436" s="190"/>
      <c r="V436" s="190"/>
      <c r="W436" s="189"/>
      <c r="X436" s="190"/>
      <c r="Y436" s="189"/>
      <c r="Z436" s="189"/>
      <c r="AA436" s="190"/>
      <c r="AB436" s="189"/>
      <c r="AC436" s="189"/>
      <c r="AD436" s="189"/>
      <c r="AE436" s="190"/>
      <c r="AF436" s="190"/>
      <c r="AG436" s="190"/>
      <c r="AH436" s="190"/>
      <c r="AI436" s="190"/>
      <c r="AJ436" s="190"/>
      <c r="AK436" s="189"/>
      <c r="AL436" s="190"/>
      <c r="AM436" s="190"/>
      <c r="AN436" s="190"/>
      <c r="AO436" s="190" t="n">
        <v>4</v>
      </c>
      <c r="AP436" s="190"/>
      <c r="AQ436" s="190"/>
      <c r="AR436" s="189"/>
      <c r="AS436" s="190"/>
      <c r="AT436" s="190"/>
      <c r="AU436" s="190"/>
      <c r="AV436" s="192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88" t="n">
        <f aca="false">SUM(N436:BF436)</f>
        <v>7</v>
      </c>
      <c r="BH436" s="188"/>
      <c r="BI436" s="188"/>
      <c r="BJ436" s="188"/>
      <c r="BK436" s="189" t="n">
        <f aca="false">SUM(I436:BJ436)</f>
        <v>14</v>
      </c>
      <c r="BL436" s="336"/>
    </row>
    <row r="437" customFormat="false" ht="24.95" hidden="false" customHeight="true" outlineLevel="0" collapsed="false">
      <c r="B437" s="474" t="n">
        <v>5</v>
      </c>
      <c r="C437" s="266" t="n">
        <v>1701041010</v>
      </c>
      <c r="D437" s="463" t="s">
        <v>610</v>
      </c>
      <c r="E437" s="189"/>
      <c r="F437" s="190"/>
      <c r="G437" s="189"/>
      <c r="H437" s="189"/>
      <c r="I437" s="190"/>
      <c r="J437" s="190"/>
      <c r="K437" s="189"/>
      <c r="L437" s="190"/>
      <c r="M437" s="190"/>
      <c r="N437" s="189"/>
      <c r="O437" s="189"/>
      <c r="P437" s="189"/>
      <c r="Q437" s="191" t="n">
        <v>3</v>
      </c>
      <c r="R437" s="189"/>
      <c r="S437" s="190"/>
      <c r="T437" s="189"/>
      <c r="U437" s="190"/>
      <c r="V437" s="190"/>
      <c r="W437" s="189"/>
      <c r="X437" s="189"/>
      <c r="Y437" s="189"/>
      <c r="Z437" s="189"/>
      <c r="AA437" s="190"/>
      <c r="AB437" s="190"/>
      <c r="AC437" s="189"/>
      <c r="AD437" s="190"/>
      <c r="AE437" s="190"/>
      <c r="AF437" s="190"/>
      <c r="AG437" s="190"/>
      <c r="AH437" s="190"/>
      <c r="AI437" s="189"/>
      <c r="AJ437" s="190"/>
      <c r="AK437" s="190"/>
      <c r="AL437" s="190"/>
      <c r="AM437" s="190"/>
      <c r="AN437" s="190"/>
      <c r="AO437" s="189"/>
      <c r="AP437" s="190"/>
      <c r="AQ437" s="190"/>
      <c r="AR437" s="189"/>
      <c r="AS437" s="190"/>
      <c r="AT437" s="190"/>
      <c r="AU437" s="189"/>
      <c r="AV437" s="192"/>
      <c r="AW437" s="190"/>
      <c r="AX437" s="190"/>
      <c r="AY437" s="190"/>
      <c r="AZ437" s="190"/>
      <c r="BA437" s="190"/>
      <c r="BB437" s="190"/>
      <c r="BC437" s="189"/>
      <c r="BD437" s="190"/>
      <c r="BE437" s="190"/>
      <c r="BF437" s="189"/>
      <c r="BG437" s="188" t="n">
        <f aca="false">SUM(N437:BF437)</f>
        <v>3</v>
      </c>
      <c r="BH437" s="188"/>
      <c r="BI437" s="188"/>
      <c r="BJ437" s="188"/>
      <c r="BK437" s="189" t="n">
        <f aca="false">SUM(I437:BJ437)</f>
        <v>6</v>
      </c>
      <c r="BL437" s="336"/>
    </row>
    <row r="438" customFormat="false" ht="24.95" hidden="false" customHeight="true" outlineLevel="0" collapsed="false">
      <c r="B438" s="474" t="n">
        <v>6</v>
      </c>
      <c r="C438" s="266" t="n">
        <v>1701041019</v>
      </c>
      <c r="D438" s="463" t="s">
        <v>611</v>
      </c>
      <c r="E438" s="189"/>
      <c r="F438" s="190"/>
      <c r="G438" s="189"/>
      <c r="H438" s="189"/>
      <c r="I438" s="190"/>
      <c r="J438" s="190"/>
      <c r="K438" s="189"/>
      <c r="L438" s="190"/>
      <c r="M438" s="190"/>
      <c r="N438" s="189"/>
      <c r="O438" s="189"/>
      <c r="P438" s="189"/>
      <c r="Q438" s="191" t="n">
        <v>3</v>
      </c>
      <c r="R438" s="189"/>
      <c r="S438" s="190"/>
      <c r="T438" s="189"/>
      <c r="U438" s="190"/>
      <c r="V438" s="190"/>
      <c r="W438" s="189"/>
      <c r="X438" s="190"/>
      <c r="Y438" s="189"/>
      <c r="Z438" s="189"/>
      <c r="AA438" s="190"/>
      <c r="AB438" s="190"/>
      <c r="AC438" s="189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 t="n">
        <v>4</v>
      </c>
      <c r="AP438" s="190"/>
      <c r="AQ438" s="190"/>
      <c r="AR438" s="189"/>
      <c r="AS438" s="190"/>
      <c r="AT438" s="190"/>
      <c r="AU438" s="190"/>
      <c r="AV438" s="192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88" t="n">
        <f aca="false">SUM(N438:BF438)</f>
        <v>7</v>
      </c>
      <c r="BH438" s="188"/>
      <c r="BI438" s="188"/>
      <c r="BJ438" s="188"/>
      <c r="BK438" s="189" t="n">
        <f aca="false">SUM(I438:BJ438)</f>
        <v>14</v>
      </c>
      <c r="BL438" s="336"/>
    </row>
    <row r="439" customFormat="false" ht="24.95" hidden="false" customHeight="true" outlineLevel="0" collapsed="false">
      <c r="B439" s="474" t="n">
        <v>7</v>
      </c>
      <c r="C439" s="266" t="n">
        <v>1701041020</v>
      </c>
      <c r="D439" s="463" t="s">
        <v>612</v>
      </c>
      <c r="E439" s="189"/>
      <c r="F439" s="190"/>
      <c r="G439" s="189"/>
      <c r="H439" s="189"/>
      <c r="I439" s="190"/>
      <c r="J439" s="190"/>
      <c r="K439" s="189"/>
      <c r="L439" s="190"/>
      <c r="M439" s="190"/>
      <c r="N439" s="189"/>
      <c r="O439" s="189"/>
      <c r="P439" s="189"/>
      <c r="Q439" s="191" t="n">
        <v>3</v>
      </c>
      <c r="R439" s="189"/>
      <c r="S439" s="190"/>
      <c r="T439" s="189"/>
      <c r="U439" s="190"/>
      <c r="V439" s="190"/>
      <c r="W439" s="189"/>
      <c r="X439" s="190"/>
      <c r="Y439" s="189"/>
      <c r="Z439" s="189"/>
      <c r="AA439" s="190"/>
      <c r="AB439" s="190"/>
      <c r="AC439" s="189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 t="n">
        <v>4</v>
      </c>
      <c r="AP439" s="190"/>
      <c r="AQ439" s="190"/>
      <c r="AR439" s="189"/>
      <c r="AS439" s="190"/>
      <c r="AT439" s="190"/>
      <c r="AU439" s="190"/>
      <c r="AV439" s="192"/>
      <c r="AW439" s="190"/>
      <c r="AX439" s="190"/>
      <c r="AY439" s="190"/>
      <c r="AZ439" s="190"/>
      <c r="BA439" s="190"/>
      <c r="BB439" s="190"/>
      <c r="BC439" s="190"/>
      <c r="BD439" s="189"/>
      <c r="BE439" s="190"/>
      <c r="BF439" s="190"/>
      <c r="BG439" s="188" t="n">
        <f aca="false">SUM(N439:BF439)</f>
        <v>7</v>
      </c>
      <c r="BH439" s="188"/>
      <c r="BI439" s="188"/>
      <c r="BJ439" s="188"/>
      <c r="BK439" s="189" t="n">
        <f aca="false">SUM(I439:BJ439)</f>
        <v>14</v>
      </c>
      <c r="BL439" s="336"/>
    </row>
    <row r="440" s="325" customFormat="true" ht="24.95" hidden="false" customHeight="true" outlineLevel="0" collapsed="false">
      <c r="B440" s="480" t="n">
        <v>8</v>
      </c>
      <c r="C440" s="481" t="n">
        <v>1701041023</v>
      </c>
      <c r="D440" s="482" t="s">
        <v>613</v>
      </c>
      <c r="E440" s="365"/>
      <c r="F440" s="366"/>
      <c r="G440" s="365"/>
      <c r="H440" s="365"/>
      <c r="I440" s="366"/>
      <c r="J440" s="366"/>
      <c r="K440" s="365"/>
      <c r="L440" s="366"/>
      <c r="M440" s="366"/>
      <c r="N440" s="365"/>
      <c r="O440" s="365"/>
      <c r="P440" s="365"/>
      <c r="Q440" s="367" t="n">
        <v>3</v>
      </c>
      <c r="R440" s="365"/>
      <c r="S440" s="366"/>
      <c r="T440" s="365"/>
      <c r="U440" s="366"/>
      <c r="V440" s="366"/>
      <c r="W440" s="365"/>
      <c r="X440" s="366"/>
      <c r="Y440" s="365"/>
      <c r="Z440" s="365"/>
      <c r="AA440" s="366"/>
      <c r="AB440" s="366"/>
      <c r="AC440" s="365"/>
      <c r="AD440" s="366"/>
      <c r="AE440" s="366"/>
      <c r="AF440" s="366"/>
      <c r="AG440" s="366"/>
      <c r="AH440" s="366"/>
      <c r="AI440" s="366"/>
      <c r="AJ440" s="366"/>
      <c r="AK440" s="366"/>
      <c r="AL440" s="366"/>
      <c r="AM440" s="366"/>
      <c r="AN440" s="366"/>
      <c r="AO440" s="366" t="n">
        <v>4</v>
      </c>
      <c r="AP440" s="366"/>
      <c r="AQ440" s="366"/>
      <c r="AR440" s="365"/>
      <c r="AS440" s="366"/>
      <c r="AT440" s="366"/>
      <c r="AU440" s="366"/>
      <c r="AV440" s="368"/>
      <c r="AW440" s="366"/>
      <c r="AX440" s="366"/>
      <c r="AY440" s="366"/>
      <c r="AZ440" s="366"/>
      <c r="BA440" s="366"/>
      <c r="BB440" s="366"/>
      <c r="BC440" s="366"/>
      <c r="BD440" s="365"/>
      <c r="BE440" s="366"/>
      <c r="BF440" s="366"/>
      <c r="BG440" s="200" t="n">
        <f aca="false">SUM(N440:BF440)</f>
        <v>7</v>
      </c>
      <c r="BH440" s="200"/>
      <c r="BI440" s="200"/>
      <c r="BJ440" s="200"/>
      <c r="BK440" s="189" t="n">
        <f aca="false">SUM(I440:BJ440)</f>
        <v>14</v>
      </c>
      <c r="BL440" s="483"/>
    </row>
    <row r="441" customFormat="false" ht="24.95" hidden="false" customHeight="true" outlineLevel="0" collapsed="false">
      <c r="B441" s="474" t="n">
        <v>9</v>
      </c>
      <c r="C441" s="266" t="n">
        <v>1701041022</v>
      </c>
      <c r="D441" s="463" t="s">
        <v>614</v>
      </c>
      <c r="E441" s="189"/>
      <c r="F441" s="190"/>
      <c r="G441" s="189"/>
      <c r="H441" s="189"/>
      <c r="I441" s="190"/>
      <c r="J441" s="190"/>
      <c r="K441" s="189"/>
      <c r="L441" s="190"/>
      <c r="M441" s="190"/>
      <c r="N441" s="189"/>
      <c r="O441" s="189"/>
      <c r="P441" s="189"/>
      <c r="Q441" s="191" t="n">
        <v>3</v>
      </c>
      <c r="R441" s="189"/>
      <c r="S441" s="190"/>
      <c r="T441" s="189"/>
      <c r="U441" s="189"/>
      <c r="V441" s="190"/>
      <c r="W441" s="189"/>
      <c r="X441" s="190"/>
      <c r="Y441" s="189"/>
      <c r="Z441" s="189"/>
      <c r="AA441" s="190"/>
      <c r="AB441" s="190"/>
      <c r="AC441" s="189"/>
      <c r="AD441" s="190"/>
      <c r="AE441" s="190"/>
      <c r="AF441" s="190" t="n">
        <v>2</v>
      </c>
      <c r="AG441" s="190"/>
      <c r="AH441" s="190"/>
      <c r="AI441" s="190" t="n">
        <v>4</v>
      </c>
      <c r="AJ441" s="190"/>
      <c r="AK441" s="190"/>
      <c r="AL441" s="190"/>
      <c r="AM441" s="190"/>
      <c r="AN441" s="190"/>
      <c r="AO441" s="190" t="n">
        <v>8</v>
      </c>
      <c r="AP441" s="190"/>
      <c r="AQ441" s="190"/>
      <c r="AR441" s="189"/>
      <c r="AS441" s="190"/>
      <c r="AT441" s="190"/>
      <c r="AU441" s="189"/>
      <c r="AV441" s="192"/>
      <c r="AW441" s="190"/>
      <c r="AX441" s="190"/>
      <c r="AY441" s="190"/>
      <c r="AZ441" s="190"/>
      <c r="BA441" s="190"/>
      <c r="BB441" s="190"/>
      <c r="BC441" s="190"/>
      <c r="BD441" s="189"/>
      <c r="BE441" s="190"/>
      <c r="BF441" s="190"/>
      <c r="BG441" s="188" t="n">
        <f aca="false">SUM(N441:BF441)</f>
        <v>17</v>
      </c>
      <c r="BH441" s="188"/>
      <c r="BI441" s="188"/>
      <c r="BJ441" s="188"/>
      <c r="BK441" s="189" t="n">
        <f aca="false">SUM(I441:BJ441)</f>
        <v>34</v>
      </c>
      <c r="BL441" s="336"/>
    </row>
    <row r="442" customFormat="false" ht="24.95" hidden="false" customHeight="true" outlineLevel="0" collapsed="false">
      <c r="B442" s="474" t="n">
        <v>10</v>
      </c>
      <c r="C442" s="266" t="n">
        <v>1701041027</v>
      </c>
      <c r="D442" s="463" t="s">
        <v>615</v>
      </c>
      <c r="E442" s="189"/>
      <c r="F442" s="190"/>
      <c r="G442" s="189"/>
      <c r="H442" s="189"/>
      <c r="I442" s="190"/>
      <c r="J442" s="190"/>
      <c r="K442" s="189"/>
      <c r="L442" s="190"/>
      <c r="M442" s="190"/>
      <c r="N442" s="189"/>
      <c r="O442" s="189"/>
      <c r="P442" s="189"/>
      <c r="Q442" s="191" t="n">
        <v>3</v>
      </c>
      <c r="R442" s="189"/>
      <c r="S442" s="190"/>
      <c r="T442" s="189"/>
      <c r="U442" s="189"/>
      <c r="V442" s="190"/>
      <c r="W442" s="189"/>
      <c r="X442" s="190"/>
      <c r="Y442" s="189"/>
      <c r="Z442" s="189"/>
      <c r="AA442" s="190"/>
      <c r="AB442" s="190"/>
      <c r="AC442" s="189"/>
      <c r="AD442" s="190"/>
      <c r="AE442" s="190"/>
      <c r="AF442" s="190" t="n">
        <v>1</v>
      </c>
      <c r="AG442" s="190"/>
      <c r="AH442" s="190"/>
      <c r="AI442" s="190" t="n">
        <v>5</v>
      </c>
      <c r="AJ442" s="190"/>
      <c r="AK442" s="190"/>
      <c r="AL442" s="190"/>
      <c r="AM442" s="190"/>
      <c r="AN442" s="190"/>
      <c r="AO442" s="190"/>
      <c r="AP442" s="190"/>
      <c r="AQ442" s="190"/>
      <c r="AR442" s="189"/>
      <c r="AS442" s="190"/>
      <c r="AT442" s="190"/>
      <c r="AU442" s="189"/>
      <c r="AV442" s="192"/>
      <c r="AW442" s="190"/>
      <c r="AX442" s="190"/>
      <c r="AY442" s="190"/>
      <c r="AZ442" s="190"/>
      <c r="BA442" s="190"/>
      <c r="BB442" s="190"/>
      <c r="BC442" s="190"/>
      <c r="BD442" s="189"/>
      <c r="BE442" s="190"/>
      <c r="BF442" s="190"/>
      <c r="BG442" s="188" t="n">
        <f aca="false">SUM(N442:BF442)</f>
        <v>9</v>
      </c>
      <c r="BH442" s="188"/>
      <c r="BI442" s="188"/>
      <c r="BJ442" s="188"/>
      <c r="BK442" s="189" t="n">
        <f aca="false">SUM(I442:BJ442)</f>
        <v>18</v>
      </c>
      <c r="BL442" s="336"/>
    </row>
    <row r="443" customFormat="false" ht="24.95" hidden="false" customHeight="true" outlineLevel="0" collapsed="false">
      <c r="B443" s="474" t="n">
        <v>11</v>
      </c>
      <c r="C443" s="266" t="n">
        <v>1701041045</v>
      </c>
      <c r="D443" s="463" t="s">
        <v>616</v>
      </c>
      <c r="E443" s="189"/>
      <c r="F443" s="190"/>
      <c r="G443" s="189"/>
      <c r="H443" s="189"/>
      <c r="I443" s="190"/>
      <c r="J443" s="190"/>
      <c r="K443" s="189"/>
      <c r="L443" s="190"/>
      <c r="M443" s="190"/>
      <c r="N443" s="189"/>
      <c r="O443" s="189"/>
      <c r="P443" s="189"/>
      <c r="Q443" s="191" t="n">
        <v>3</v>
      </c>
      <c r="R443" s="189"/>
      <c r="S443" s="190"/>
      <c r="T443" s="189"/>
      <c r="U443" s="189"/>
      <c r="V443" s="190"/>
      <c r="W443" s="189"/>
      <c r="X443" s="190"/>
      <c r="Y443" s="189"/>
      <c r="Z443" s="189"/>
      <c r="AA443" s="190"/>
      <c r="AB443" s="190"/>
      <c r="AC443" s="189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89"/>
      <c r="AS443" s="190"/>
      <c r="AT443" s="190"/>
      <c r="AU443" s="189"/>
      <c r="AV443" s="192"/>
      <c r="AW443" s="190"/>
      <c r="AX443" s="190"/>
      <c r="AY443" s="190"/>
      <c r="AZ443" s="190"/>
      <c r="BA443" s="190"/>
      <c r="BB443" s="190"/>
      <c r="BC443" s="190"/>
      <c r="BD443" s="189"/>
      <c r="BE443" s="190"/>
      <c r="BF443" s="190"/>
      <c r="BG443" s="188" t="n">
        <f aca="false">SUM(N443:BF443)</f>
        <v>3</v>
      </c>
      <c r="BH443" s="188"/>
      <c r="BI443" s="188"/>
      <c r="BJ443" s="188"/>
      <c r="BK443" s="189" t="n">
        <f aca="false">SUM(I443:BJ443)</f>
        <v>6</v>
      </c>
      <c r="BL443" s="336"/>
    </row>
    <row r="444" customFormat="false" ht="24.95" hidden="false" customHeight="true" outlineLevel="0" collapsed="false">
      <c r="B444" s="474" t="n">
        <v>12</v>
      </c>
      <c r="C444" s="266" t="n">
        <v>1701041046</v>
      </c>
      <c r="D444" s="463" t="s">
        <v>617</v>
      </c>
      <c r="E444" s="189"/>
      <c r="F444" s="190"/>
      <c r="G444" s="189"/>
      <c r="H444" s="189"/>
      <c r="I444" s="190"/>
      <c r="J444" s="190"/>
      <c r="K444" s="189"/>
      <c r="L444" s="190"/>
      <c r="M444" s="190"/>
      <c r="N444" s="189"/>
      <c r="O444" s="189"/>
      <c r="P444" s="189"/>
      <c r="Q444" s="191" t="n">
        <v>3</v>
      </c>
      <c r="R444" s="189"/>
      <c r="S444" s="190"/>
      <c r="T444" s="189"/>
      <c r="U444" s="189"/>
      <c r="V444" s="190"/>
      <c r="W444" s="189"/>
      <c r="X444" s="190"/>
      <c r="Y444" s="189"/>
      <c r="Z444" s="189"/>
      <c r="AA444" s="190"/>
      <c r="AB444" s="190"/>
      <c r="AC444" s="189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 t="n">
        <v>4</v>
      </c>
      <c r="AP444" s="190"/>
      <c r="AQ444" s="190"/>
      <c r="AR444" s="189"/>
      <c r="AS444" s="190"/>
      <c r="AT444" s="190"/>
      <c r="AU444" s="189"/>
      <c r="AV444" s="192"/>
      <c r="AW444" s="190"/>
      <c r="AX444" s="190"/>
      <c r="AY444" s="190"/>
      <c r="AZ444" s="190"/>
      <c r="BA444" s="190"/>
      <c r="BB444" s="190"/>
      <c r="BC444" s="190"/>
      <c r="BD444" s="189"/>
      <c r="BE444" s="190"/>
      <c r="BF444" s="190"/>
      <c r="BG444" s="188" t="n">
        <f aca="false">SUM(N444:BF444)</f>
        <v>7</v>
      </c>
      <c r="BH444" s="188"/>
      <c r="BI444" s="188"/>
      <c r="BJ444" s="188"/>
      <c r="BK444" s="365" t="n">
        <f aca="false">SUM(I444:BJ444)</f>
        <v>14</v>
      </c>
      <c r="BL444" s="336"/>
    </row>
    <row r="445" customFormat="false" ht="24.95" hidden="false" customHeight="true" outlineLevel="0" collapsed="false">
      <c r="B445" s="474" t="n">
        <v>13</v>
      </c>
      <c r="C445" s="266" t="n">
        <v>1701041048</v>
      </c>
      <c r="D445" s="463" t="s">
        <v>618</v>
      </c>
      <c r="E445" s="189"/>
      <c r="F445" s="190"/>
      <c r="G445" s="189"/>
      <c r="H445" s="189"/>
      <c r="I445" s="190"/>
      <c r="J445" s="190"/>
      <c r="K445" s="189"/>
      <c r="L445" s="190"/>
      <c r="M445" s="190"/>
      <c r="N445" s="189"/>
      <c r="O445" s="189"/>
      <c r="P445" s="189"/>
      <c r="Q445" s="191" t="n">
        <v>3</v>
      </c>
      <c r="R445" s="189"/>
      <c r="S445" s="190"/>
      <c r="T445" s="189"/>
      <c r="U445" s="189"/>
      <c r="V445" s="190"/>
      <c r="W445" s="189"/>
      <c r="X445" s="190"/>
      <c r="Y445" s="189"/>
      <c r="Z445" s="189"/>
      <c r="AA445" s="190"/>
      <c r="AB445" s="190"/>
      <c r="AC445" s="189"/>
      <c r="AD445" s="190"/>
      <c r="AE445" s="190"/>
      <c r="AF445" s="190" t="n">
        <v>1</v>
      </c>
      <c r="AG445" s="190"/>
      <c r="AH445" s="190"/>
      <c r="AI445" s="190"/>
      <c r="AJ445" s="190"/>
      <c r="AK445" s="190"/>
      <c r="AL445" s="190"/>
      <c r="AM445" s="190"/>
      <c r="AN445" s="190"/>
      <c r="AO445" s="190" t="n">
        <v>4</v>
      </c>
      <c r="AP445" s="190"/>
      <c r="AQ445" s="190"/>
      <c r="AR445" s="189"/>
      <c r="AS445" s="190"/>
      <c r="AT445" s="190"/>
      <c r="AU445" s="189"/>
      <c r="AV445" s="192"/>
      <c r="AW445" s="190"/>
      <c r="AX445" s="190"/>
      <c r="AY445" s="190"/>
      <c r="AZ445" s="190"/>
      <c r="BA445" s="190"/>
      <c r="BB445" s="190"/>
      <c r="BC445" s="190"/>
      <c r="BD445" s="189"/>
      <c r="BE445" s="190"/>
      <c r="BF445" s="190"/>
      <c r="BG445" s="188" t="n">
        <f aca="false">SUM(N445:BF445)</f>
        <v>8</v>
      </c>
      <c r="BH445" s="188"/>
      <c r="BI445" s="188"/>
      <c r="BJ445" s="188"/>
      <c r="BK445" s="189" t="n">
        <f aca="false">SUM(I445:BJ445)</f>
        <v>16</v>
      </c>
      <c r="BL445" s="336"/>
    </row>
    <row r="446" customFormat="false" ht="24.95" hidden="false" customHeight="true" outlineLevel="0" collapsed="false">
      <c r="B446" s="474" t="n">
        <v>14</v>
      </c>
      <c r="C446" s="266" t="n">
        <v>1701041051</v>
      </c>
      <c r="D446" s="463" t="s">
        <v>619</v>
      </c>
      <c r="E446" s="189"/>
      <c r="F446" s="190"/>
      <c r="G446" s="189"/>
      <c r="H446" s="189"/>
      <c r="I446" s="190"/>
      <c r="J446" s="190"/>
      <c r="K446" s="189"/>
      <c r="L446" s="190"/>
      <c r="M446" s="190"/>
      <c r="N446" s="189"/>
      <c r="O446" s="189"/>
      <c r="P446" s="189"/>
      <c r="Q446" s="191" t="n">
        <v>3</v>
      </c>
      <c r="R446" s="189"/>
      <c r="S446" s="190"/>
      <c r="T446" s="189" t="n">
        <v>2</v>
      </c>
      <c r="U446" s="189"/>
      <c r="V446" s="190"/>
      <c r="W446" s="189"/>
      <c r="X446" s="190"/>
      <c r="Y446" s="189"/>
      <c r="Z446" s="189"/>
      <c r="AA446" s="190"/>
      <c r="AB446" s="190"/>
      <c r="AC446" s="189"/>
      <c r="AD446" s="190"/>
      <c r="AE446" s="190"/>
      <c r="AF446" s="190" t="n">
        <v>1</v>
      </c>
      <c r="AG446" s="190"/>
      <c r="AH446" s="189"/>
      <c r="AI446" s="189" t="n">
        <v>4</v>
      </c>
      <c r="AJ446" s="190"/>
      <c r="AK446" s="190"/>
      <c r="AL446" s="190" t="n">
        <v>3</v>
      </c>
      <c r="AM446" s="190"/>
      <c r="AN446" s="190"/>
      <c r="AO446" s="190" t="n">
        <v>4</v>
      </c>
      <c r="AP446" s="190"/>
      <c r="AQ446" s="190"/>
      <c r="AR446" s="189" t="n">
        <v>4</v>
      </c>
      <c r="AS446" s="190"/>
      <c r="AT446" s="190"/>
      <c r="AU446" s="189"/>
      <c r="AV446" s="192"/>
      <c r="AW446" s="190"/>
      <c r="AX446" s="190"/>
      <c r="AY446" s="190"/>
      <c r="AZ446" s="190"/>
      <c r="BA446" s="190"/>
      <c r="BB446" s="190"/>
      <c r="BC446" s="190"/>
      <c r="BD446" s="189"/>
      <c r="BE446" s="190"/>
      <c r="BF446" s="190"/>
      <c r="BG446" s="188" t="n">
        <f aca="false">SUM(N446:BF446)</f>
        <v>21</v>
      </c>
      <c r="BH446" s="188"/>
      <c r="BI446" s="188"/>
      <c r="BJ446" s="188"/>
      <c r="BK446" s="189" t="n">
        <f aca="false">SUM(I446:BJ446)</f>
        <v>42</v>
      </c>
      <c r="BL446" s="336"/>
    </row>
    <row r="447" customFormat="false" ht="24.95" hidden="false" customHeight="true" outlineLevel="0" collapsed="false">
      <c r="B447" s="474" t="n">
        <v>15</v>
      </c>
      <c r="C447" s="266" t="n">
        <v>1701041053</v>
      </c>
      <c r="D447" s="463" t="s">
        <v>620</v>
      </c>
      <c r="E447" s="189"/>
      <c r="F447" s="190"/>
      <c r="G447" s="189"/>
      <c r="H447" s="189"/>
      <c r="I447" s="190"/>
      <c r="J447" s="190"/>
      <c r="K447" s="189"/>
      <c r="L447" s="190"/>
      <c r="M447" s="190"/>
      <c r="N447" s="189"/>
      <c r="O447" s="189"/>
      <c r="P447" s="189"/>
      <c r="Q447" s="191" t="n">
        <v>3</v>
      </c>
      <c r="R447" s="189"/>
      <c r="S447" s="190"/>
      <c r="T447" s="189"/>
      <c r="U447" s="189"/>
      <c r="V447" s="190"/>
      <c r="W447" s="189"/>
      <c r="X447" s="190"/>
      <c r="Y447" s="189"/>
      <c r="Z447" s="189"/>
      <c r="AA447" s="190"/>
      <c r="AB447" s="190"/>
      <c r="AC447" s="189"/>
      <c r="AD447" s="190"/>
      <c r="AE447" s="190"/>
      <c r="AF447" s="189"/>
      <c r="AG447" s="190"/>
      <c r="AH447" s="190"/>
      <c r="AI447" s="190" t="n">
        <v>4</v>
      </c>
      <c r="AJ447" s="190"/>
      <c r="AK447" s="190"/>
      <c r="AL447" s="190"/>
      <c r="AM447" s="190"/>
      <c r="AN447" s="190"/>
      <c r="AO447" s="190" t="n">
        <v>4</v>
      </c>
      <c r="AP447" s="190"/>
      <c r="AQ447" s="190"/>
      <c r="AR447" s="189"/>
      <c r="AS447" s="190"/>
      <c r="AT447" s="190"/>
      <c r="AU447" s="189"/>
      <c r="AV447" s="192"/>
      <c r="AW447" s="190"/>
      <c r="AX447" s="189"/>
      <c r="AY447" s="189"/>
      <c r="AZ447" s="190"/>
      <c r="BA447" s="190"/>
      <c r="BB447" s="190"/>
      <c r="BC447" s="190"/>
      <c r="BD447" s="189"/>
      <c r="BE447" s="190"/>
      <c r="BF447" s="190"/>
      <c r="BG447" s="188" t="n">
        <f aca="false">SUM(N447:BF447)</f>
        <v>11</v>
      </c>
      <c r="BH447" s="188"/>
      <c r="BI447" s="188"/>
      <c r="BJ447" s="188"/>
      <c r="BK447" s="189" t="n">
        <f aca="false">SUM(I447:BJ447)</f>
        <v>22</v>
      </c>
      <c r="BL447" s="336"/>
    </row>
    <row r="448" customFormat="false" ht="24.95" hidden="false" customHeight="true" outlineLevel="0" collapsed="false">
      <c r="B448" s="474" t="n">
        <v>16</v>
      </c>
      <c r="C448" s="266" t="n">
        <v>1701041044</v>
      </c>
      <c r="D448" s="463" t="s">
        <v>621</v>
      </c>
      <c r="E448" s="189"/>
      <c r="F448" s="190"/>
      <c r="G448" s="189"/>
      <c r="H448" s="189"/>
      <c r="I448" s="190"/>
      <c r="J448" s="190"/>
      <c r="K448" s="189"/>
      <c r="L448" s="190"/>
      <c r="M448" s="190"/>
      <c r="N448" s="189"/>
      <c r="O448" s="189"/>
      <c r="P448" s="189"/>
      <c r="Q448" s="191" t="n">
        <v>3</v>
      </c>
      <c r="R448" s="189"/>
      <c r="S448" s="190"/>
      <c r="T448" s="189"/>
      <c r="U448" s="190"/>
      <c r="V448" s="190"/>
      <c r="W448" s="189" t="n">
        <v>2</v>
      </c>
      <c r="X448" s="190"/>
      <c r="Y448" s="189"/>
      <c r="Z448" s="189"/>
      <c r="AA448" s="190"/>
      <c r="AB448" s="190"/>
      <c r="AC448" s="189"/>
      <c r="AD448" s="190"/>
      <c r="AE448" s="190"/>
      <c r="AF448" s="190" t="n">
        <v>1</v>
      </c>
      <c r="AG448" s="190"/>
      <c r="AH448" s="190"/>
      <c r="AI448" s="190"/>
      <c r="AJ448" s="190"/>
      <c r="AK448" s="190"/>
      <c r="AL448" s="190"/>
      <c r="AM448" s="190"/>
      <c r="AN448" s="190"/>
      <c r="AO448" s="190" t="n">
        <v>8</v>
      </c>
      <c r="AP448" s="190"/>
      <c r="AQ448" s="190"/>
      <c r="AR448" s="189"/>
      <c r="AS448" s="190"/>
      <c r="AT448" s="190"/>
      <c r="AU448" s="190"/>
      <c r="AV448" s="192"/>
      <c r="AW448" s="190"/>
      <c r="AX448" s="189"/>
      <c r="AY448" s="189"/>
      <c r="AZ448" s="190"/>
      <c r="BA448" s="190"/>
      <c r="BB448" s="190"/>
      <c r="BC448" s="190"/>
      <c r="BD448" s="189"/>
      <c r="BE448" s="190"/>
      <c r="BF448" s="190"/>
      <c r="BG448" s="188" t="n">
        <f aca="false">SUM(N448:BF448)</f>
        <v>14</v>
      </c>
      <c r="BH448" s="188"/>
      <c r="BI448" s="188"/>
      <c r="BJ448" s="188"/>
      <c r="BK448" s="189" t="n">
        <f aca="false">SUM(I448:BJ448)</f>
        <v>28</v>
      </c>
      <c r="BL448" s="342"/>
    </row>
    <row r="449" customFormat="false" ht="24.95" hidden="false" customHeight="true" outlineLevel="0" collapsed="false">
      <c r="B449" s="474" t="n">
        <v>17</v>
      </c>
      <c r="C449" s="266" t="n">
        <v>1701041047</v>
      </c>
      <c r="D449" s="463" t="s">
        <v>622</v>
      </c>
      <c r="E449" s="189"/>
      <c r="F449" s="190"/>
      <c r="G449" s="189"/>
      <c r="H449" s="189"/>
      <c r="I449" s="190"/>
      <c r="J449" s="190"/>
      <c r="K449" s="189"/>
      <c r="L449" s="190"/>
      <c r="M449" s="190"/>
      <c r="N449" s="189"/>
      <c r="O449" s="189"/>
      <c r="P449" s="189"/>
      <c r="Q449" s="191" t="n">
        <v>3</v>
      </c>
      <c r="R449" s="189"/>
      <c r="S449" s="190"/>
      <c r="T449" s="189"/>
      <c r="U449" s="190"/>
      <c r="V449" s="190"/>
      <c r="W449" s="189"/>
      <c r="X449" s="190"/>
      <c r="Y449" s="189"/>
      <c r="Z449" s="189"/>
      <c r="AA449" s="190"/>
      <c r="AB449" s="190"/>
      <c r="AC449" s="189"/>
      <c r="AD449" s="190"/>
      <c r="AE449" s="190"/>
      <c r="AF449" s="190" t="n">
        <v>1</v>
      </c>
      <c r="AG449" s="190"/>
      <c r="AH449" s="190"/>
      <c r="AI449" s="190"/>
      <c r="AJ449" s="190"/>
      <c r="AK449" s="190"/>
      <c r="AL449" s="190"/>
      <c r="AM449" s="190"/>
      <c r="AN449" s="190"/>
      <c r="AO449" s="190" t="n">
        <v>4</v>
      </c>
      <c r="AP449" s="190"/>
      <c r="AQ449" s="190"/>
      <c r="AR449" s="189" t="n">
        <v>4</v>
      </c>
      <c r="AS449" s="190"/>
      <c r="AT449" s="190"/>
      <c r="AU449" s="190"/>
      <c r="AV449" s="192"/>
      <c r="AW449" s="190"/>
      <c r="AX449" s="189"/>
      <c r="AY449" s="189"/>
      <c r="AZ449" s="190"/>
      <c r="BA449" s="190"/>
      <c r="BB449" s="190"/>
      <c r="BC449" s="190"/>
      <c r="BD449" s="189"/>
      <c r="BE449" s="190"/>
      <c r="BF449" s="190"/>
      <c r="BG449" s="188" t="n">
        <f aca="false">SUM(N449:BF449)</f>
        <v>12</v>
      </c>
      <c r="BH449" s="188"/>
      <c r="BI449" s="188"/>
      <c r="BJ449" s="188"/>
      <c r="BK449" s="189" t="n">
        <f aca="false">SUM(I449:BJ449)</f>
        <v>24</v>
      </c>
      <c r="BL449" s="336"/>
    </row>
    <row r="450" customFormat="false" ht="24.95" hidden="false" customHeight="true" outlineLevel="0" collapsed="false">
      <c r="B450" s="474" t="n">
        <v>18</v>
      </c>
      <c r="C450" s="266" t="n">
        <v>1701042010</v>
      </c>
      <c r="D450" s="463" t="s">
        <v>623</v>
      </c>
      <c r="E450" s="189"/>
      <c r="F450" s="190"/>
      <c r="G450" s="189"/>
      <c r="H450" s="189"/>
      <c r="I450" s="190"/>
      <c r="J450" s="190"/>
      <c r="K450" s="189"/>
      <c r="L450" s="190"/>
      <c r="M450" s="190"/>
      <c r="N450" s="189"/>
      <c r="O450" s="189"/>
      <c r="P450" s="189"/>
      <c r="Q450" s="191" t="n">
        <v>3</v>
      </c>
      <c r="R450" s="189"/>
      <c r="S450" s="190"/>
      <c r="T450" s="189"/>
      <c r="U450" s="190"/>
      <c r="V450" s="190"/>
      <c r="W450" s="189"/>
      <c r="X450" s="190"/>
      <c r="Y450" s="189"/>
      <c r="Z450" s="189"/>
      <c r="AA450" s="190"/>
      <c r="AB450" s="190"/>
      <c r="AC450" s="189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 t="n">
        <v>4</v>
      </c>
      <c r="AP450" s="190"/>
      <c r="AQ450" s="190"/>
      <c r="AR450" s="189"/>
      <c r="AS450" s="190"/>
      <c r="AT450" s="190"/>
      <c r="AU450" s="190"/>
      <c r="AV450" s="192"/>
      <c r="AW450" s="190"/>
      <c r="AX450" s="189"/>
      <c r="AY450" s="189"/>
      <c r="AZ450" s="190"/>
      <c r="BA450" s="190"/>
      <c r="BB450" s="190"/>
      <c r="BC450" s="189"/>
      <c r="BD450" s="189"/>
      <c r="BE450" s="190"/>
      <c r="BF450" s="190"/>
      <c r="BG450" s="188" t="n">
        <f aca="false">SUM(N450:BF450)</f>
        <v>7</v>
      </c>
      <c r="BH450" s="188"/>
      <c r="BI450" s="188"/>
      <c r="BJ450" s="188"/>
      <c r="BK450" s="189" t="n">
        <f aca="false">SUM(I450:BJ450)</f>
        <v>14</v>
      </c>
      <c r="BL450" s="336"/>
    </row>
    <row r="451" customFormat="false" ht="24.95" hidden="false" customHeight="true" outlineLevel="0" collapsed="false">
      <c r="B451" s="474" t="n">
        <v>19</v>
      </c>
      <c r="C451" s="266" t="n">
        <v>1701042014</v>
      </c>
      <c r="D451" s="463" t="s">
        <v>624</v>
      </c>
      <c r="E451" s="189"/>
      <c r="F451" s="190"/>
      <c r="G451" s="189"/>
      <c r="H451" s="189"/>
      <c r="I451" s="190"/>
      <c r="J451" s="190"/>
      <c r="K451" s="189"/>
      <c r="L451" s="190"/>
      <c r="M451" s="190"/>
      <c r="N451" s="189"/>
      <c r="O451" s="189"/>
      <c r="P451" s="189"/>
      <c r="Q451" s="191" t="n">
        <v>3</v>
      </c>
      <c r="R451" s="189"/>
      <c r="S451" s="190"/>
      <c r="T451" s="189"/>
      <c r="U451" s="189"/>
      <c r="V451" s="190"/>
      <c r="W451" s="189"/>
      <c r="X451" s="189"/>
      <c r="Y451" s="189"/>
      <c r="Z451" s="189"/>
      <c r="AA451" s="190"/>
      <c r="AB451" s="190"/>
      <c r="AC451" s="189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 t="n">
        <v>4</v>
      </c>
      <c r="AP451" s="190"/>
      <c r="AQ451" s="190"/>
      <c r="AR451" s="189"/>
      <c r="AS451" s="190"/>
      <c r="AT451" s="190"/>
      <c r="AU451" s="190"/>
      <c r="AV451" s="192"/>
      <c r="AW451" s="190"/>
      <c r="AX451" s="189"/>
      <c r="AY451" s="189"/>
      <c r="AZ451" s="190"/>
      <c r="BA451" s="190"/>
      <c r="BB451" s="190"/>
      <c r="BC451" s="190"/>
      <c r="BD451" s="189"/>
      <c r="BE451" s="190"/>
      <c r="BF451" s="190"/>
      <c r="BG451" s="188" t="n">
        <f aca="false">SUM(N451:BF451)</f>
        <v>7</v>
      </c>
      <c r="BH451" s="188"/>
      <c r="BI451" s="188"/>
      <c r="BJ451" s="188"/>
      <c r="BK451" s="189" t="n">
        <f aca="false">SUM(I451:BJ451)</f>
        <v>14</v>
      </c>
      <c r="BL451" s="336"/>
    </row>
    <row r="452" customFormat="false" ht="24.95" hidden="false" customHeight="true" outlineLevel="0" collapsed="false">
      <c r="B452" s="474" t="n">
        <v>20</v>
      </c>
      <c r="C452" s="266" t="n">
        <v>1701042015</v>
      </c>
      <c r="D452" s="463" t="s">
        <v>625</v>
      </c>
      <c r="E452" s="189"/>
      <c r="F452" s="190"/>
      <c r="G452" s="189"/>
      <c r="H452" s="189"/>
      <c r="I452" s="190"/>
      <c r="J452" s="190"/>
      <c r="K452" s="189"/>
      <c r="L452" s="190"/>
      <c r="M452" s="190"/>
      <c r="N452" s="189"/>
      <c r="O452" s="189"/>
      <c r="P452" s="189"/>
      <c r="Q452" s="191" t="n">
        <v>3</v>
      </c>
      <c r="R452" s="189"/>
      <c r="S452" s="190"/>
      <c r="T452" s="189" t="n">
        <v>2</v>
      </c>
      <c r="U452" s="190"/>
      <c r="V452" s="190"/>
      <c r="W452" s="189" t="n">
        <v>5</v>
      </c>
      <c r="X452" s="190"/>
      <c r="Y452" s="189"/>
      <c r="Z452" s="189"/>
      <c r="AA452" s="190"/>
      <c r="AB452" s="190"/>
      <c r="AC452" s="189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 t="n">
        <v>4</v>
      </c>
      <c r="AP452" s="190"/>
      <c r="AQ452" s="190"/>
      <c r="AR452" s="189"/>
      <c r="AS452" s="190"/>
      <c r="AT452" s="190"/>
      <c r="AU452" s="189"/>
      <c r="AV452" s="192"/>
      <c r="AW452" s="190"/>
      <c r="AX452" s="189"/>
      <c r="AY452" s="189"/>
      <c r="AZ452" s="190"/>
      <c r="BA452" s="190"/>
      <c r="BB452" s="190"/>
      <c r="BC452" s="190"/>
      <c r="BD452" s="189"/>
      <c r="BE452" s="190"/>
      <c r="BF452" s="190"/>
      <c r="BG452" s="188" t="n">
        <f aca="false">SUM(N452:BF452)</f>
        <v>14</v>
      </c>
      <c r="BH452" s="188"/>
      <c r="BI452" s="188"/>
      <c r="BJ452" s="188"/>
      <c r="BK452" s="189" t="n">
        <f aca="false">SUM(I452:BJ452)</f>
        <v>28</v>
      </c>
      <c r="BL452" s="339"/>
    </row>
    <row r="453" customFormat="false" ht="24.95" hidden="false" customHeight="true" outlineLevel="0" collapsed="false">
      <c r="B453" s="474" t="n">
        <v>21</v>
      </c>
      <c r="C453" s="266" t="n">
        <v>1701042017</v>
      </c>
      <c r="D453" s="463" t="s">
        <v>626</v>
      </c>
      <c r="E453" s="189"/>
      <c r="F453" s="190"/>
      <c r="G453" s="189"/>
      <c r="H453" s="189"/>
      <c r="I453" s="190"/>
      <c r="J453" s="190"/>
      <c r="K453" s="189"/>
      <c r="L453" s="190"/>
      <c r="M453" s="190"/>
      <c r="N453" s="189"/>
      <c r="O453" s="189"/>
      <c r="P453" s="189"/>
      <c r="Q453" s="191" t="n">
        <v>3</v>
      </c>
      <c r="R453" s="189"/>
      <c r="S453" s="190"/>
      <c r="T453" s="189"/>
      <c r="U453" s="190"/>
      <c r="V453" s="190"/>
      <c r="W453" s="189"/>
      <c r="X453" s="190"/>
      <c r="Y453" s="189"/>
      <c r="Z453" s="189"/>
      <c r="AA453" s="190"/>
      <c r="AB453" s="190"/>
      <c r="AC453" s="189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 t="n">
        <v>4</v>
      </c>
      <c r="AP453" s="190"/>
      <c r="AQ453" s="189"/>
      <c r="AR453" s="189"/>
      <c r="AS453" s="190"/>
      <c r="AT453" s="190"/>
      <c r="AU453" s="190"/>
      <c r="AV453" s="192"/>
      <c r="AW453" s="190"/>
      <c r="AX453" s="189"/>
      <c r="AY453" s="189"/>
      <c r="AZ453" s="190"/>
      <c r="BA453" s="190"/>
      <c r="BB453" s="190"/>
      <c r="BC453" s="190"/>
      <c r="BD453" s="189"/>
      <c r="BE453" s="190"/>
      <c r="BF453" s="190"/>
      <c r="BG453" s="188" t="n">
        <f aca="false">SUM(N453:BF453)</f>
        <v>7</v>
      </c>
      <c r="BH453" s="188"/>
      <c r="BI453" s="188"/>
      <c r="BJ453" s="188"/>
      <c r="BK453" s="189" t="n">
        <f aca="false">SUM(I453:BJ453)</f>
        <v>14</v>
      </c>
      <c r="BL453" s="336"/>
    </row>
    <row r="454" customFormat="false" ht="24.95" hidden="false" customHeight="true" outlineLevel="0" collapsed="false">
      <c r="B454" s="474" t="n">
        <v>22</v>
      </c>
      <c r="C454" s="266" t="n">
        <v>1701042020</v>
      </c>
      <c r="D454" s="463" t="s">
        <v>627</v>
      </c>
      <c r="E454" s="189"/>
      <c r="F454" s="190"/>
      <c r="G454" s="189"/>
      <c r="H454" s="189"/>
      <c r="I454" s="190"/>
      <c r="J454" s="190"/>
      <c r="K454" s="189"/>
      <c r="L454" s="190"/>
      <c r="M454" s="190"/>
      <c r="N454" s="189"/>
      <c r="O454" s="189"/>
      <c r="P454" s="189"/>
      <c r="Q454" s="191" t="n">
        <v>3</v>
      </c>
      <c r="R454" s="189"/>
      <c r="S454" s="190"/>
      <c r="T454" s="189"/>
      <c r="U454" s="190"/>
      <c r="V454" s="190"/>
      <c r="W454" s="189"/>
      <c r="X454" s="190"/>
      <c r="Y454" s="189"/>
      <c r="Z454" s="189"/>
      <c r="AA454" s="189"/>
      <c r="AB454" s="190"/>
      <c r="AC454" s="189"/>
      <c r="AD454" s="190"/>
      <c r="AE454" s="190"/>
      <c r="AF454" s="189"/>
      <c r="AG454" s="189"/>
      <c r="AH454" s="190"/>
      <c r="AI454" s="190"/>
      <c r="AJ454" s="190"/>
      <c r="AK454" s="190"/>
      <c r="AL454" s="190"/>
      <c r="AM454" s="190"/>
      <c r="AN454" s="190"/>
      <c r="AO454" s="189" t="n">
        <v>4</v>
      </c>
      <c r="AP454" s="190"/>
      <c r="AQ454" s="190"/>
      <c r="AR454" s="189"/>
      <c r="AS454" s="190"/>
      <c r="AT454" s="190"/>
      <c r="AU454" s="189"/>
      <c r="AV454" s="192"/>
      <c r="AW454" s="190"/>
      <c r="AX454" s="189"/>
      <c r="AY454" s="189"/>
      <c r="AZ454" s="190"/>
      <c r="BA454" s="190"/>
      <c r="BB454" s="190"/>
      <c r="BC454" s="190"/>
      <c r="BD454" s="189"/>
      <c r="BE454" s="190"/>
      <c r="BF454" s="190"/>
      <c r="BG454" s="188" t="n">
        <f aca="false">SUM(N454:BF454)</f>
        <v>7</v>
      </c>
      <c r="BH454" s="188"/>
      <c r="BI454" s="188"/>
      <c r="BJ454" s="188"/>
      <c r="BK454" s="189" t="n">
        <f aca="false">SUM(I454:BJ454)</f>
        <v>14</v>
      </c>
      <c r="BL454" s="336"/>
    </row>
    <row r="455" customFormat="false" ht="24.95" hidden="false" customHeight="true" outlineLevel="0" collapsed="false">
      <c r="B455" s="474" t="n">
        <v>23</v>
      </c>
      <c r="C455" s="266" t="n">
        <v>1701042016</v>
      </c>
      <c r="D455" s="463" t="s">
        <v>628</v>
      </c>
      <c r="E455" s="189"/>
      <c r="F455" s="189"/>
      <c r="G455" s="189"/>
      <c r="H455" s="189"/>
      <c r="I455" s="190"/>
      <c r="J455" s="189"/>
      <c r="K455" s="189"/>
      <c r="L455" s="190"/>
      <c r="M455" s="190"/>
      <c r="N455" s="189"/>
      <c r="O455" s="189"/>
      <c r="P455" s="189"/>
      <c r="Q455" s="191" t="n">
        <v>3</v>
      </c>
      <c r="R455" s="189"/>
      <c r="S455" s="190"/>
      <c r="T455" s="189"/>
      <c r="U455" s="190"/>
      <c r="V455" s="190"/>
      <c r="W455" s="189" t="n">
        <v>2</v>
      </c>
      <c r="X455" s="190"/>
      <c r="Y455" s="189"/>
      <c r="Z455" s="189"/>
      <c r="AA455" s="190"/>
      <c r="AB455" s="190"/>
      <c r="AC455" s="189"/>
      <c r="AD455" s="190" t="n">
        <v>8</v>
      </c>
      <c r="AE455" s="190"/>
      <c r="AF455" s="190" t="n">
        <v>1</v>
      </c>
      <c r="AG455" s="190"/>
      <c r="AH455" s="190"/>
      <c r="AI455" s="189" t="n">
        <v>4</v>
      </c>
      <c r="AJ455" s="190"/>
      <c r="AK455" s="190"/>
      <c r="AL455" s="190"/>
      <c r="AM455" s="190"/>
      <c r="AN455" s="190"/>
      <c r="AO455" s="189" t="n">
        <v>4</v>
      </c>
      <c r="AP455" s="189"/>
      <c r="AQ455" s="190"/>
      <c r="AR455" s="189"/>
      <c r="AS455" s="190"/>
      <c r="AT455" s="190"/>
      <c r="AU455" s="189"/>
      <c r="AV455" s="192"/>
      <c r="AW455" s="189"/>
      <c r="AX455" s="189"/>
      <c r="AY455" s="189"/>
      <c r="AZ455" s="190"/>
      <c r="BA455" s="190"/>
      <c r="BB455" s="190"/>
      <c r="BC455" s="190"/>
      <c r="BD455" s="189"/>
      <c r="BE455" s="190"/>
      <c r="BF455" s="190"/>
      <c r="BG455" s="188" t="n">
        <f aca="false">SUM(N455:BF455)</f>
        <v>22</v>
      </c>
      <c r="BH455" s="188"/>
      <c r="BI455" s="188"/>
      <c r="BJ455" s="188"/>
      <c r="BK455" s="189" t="n">
        <f aca="false">SUM(I455:BJ455)</f>
        <v>44</v>
      </c>
      <c r="BL455" s="336"/>
    </row>
    <row r="456" customFormat="false" ht="24.95" hidden="false" customHeight="true" outlineLevel="0" collapsed="false">
      <c r="B456" s="474" t="n">
        <v>24</v>
      </c>
      <c r="C456" s="266" t="n">
        <v>1701042018</v>
      </c>
      <c r="D456" s="463" t="s">
        <v>629</v>
      </c>
      <c r="E456" s="189"/>
      <c r="F456" s="190"/>
      <c r="G456" s="189"/>
      <c r="H456" s="189"/>
      <c r="I456" s="190"/>
      <c r="J456" s="190"/>
      <c r="K456" s="189"/>
      <c r="L456" s="190"/>
      <c r="M456" s="190"/>
      <c r="N456" s="189"/>
      <c r="O456" s="189"/>
      <c r="P456" s="189"/>
      <c r="Q456" s="191" t="n">
        <v>3</v>
      </c>
      <c r="R456" s="189"/>
      <c r="S456" s="190"/>
      <c r="T456" s="189"/>
      <c r="U456" s="190"/>
      <c r="V456" s="190"/>
      <c r="W456" s="189" t="n">
        <v>2</v>
      </c>
      <c r="X456" s="190"/>
      <c r="Y456" s="189"/>
      <c r="Z456" s="189"/>
      <c r="AA456" s="190"/>
      <c r="AB456" s="190"/>
      <c r="AC456" s="189"/>
      <c r="AD456" s="190"/>
      <c r="AE456" s="190"/>
      <c r="AF456" s="190"/>
      <c r="AG456" s="190"/>
      <c r="AH456" s="190"/>
      <c r="AI456" s="190"/>
      <c r="AJ456" s="190"/>
      <c r="AK456" s="190"/>
      <c r="AL456" s="190" t="n">
        <v>3</v>
      </c>
      <c r="AM456" s="190"/>
      <c r="AN456" s="190"/>
      <c r="AO456" s="189" t="n">
        <v>4</v>
      </c>
      <c r="AP456" s="189"/>
      <c r="AQ456" s="190"/>
      <c r="AR456" s="189"/>
      <c r="AS456" s="190"/>
      <c r="AT456" s="190"/>
      <c r="AU456" s="190"/>
      <c r="AV456" s="192"/>
      <c r="AW456" s="190"/>
      <c r="AX456" s="189"/>
      <c r="AY456" s="189"/>
      <c r="AZ456" s="190"/>
      <c r="BA456" s="190"/>
      <c r="BB456" s="190"/>
      <c r="BC456" s="190"/>
      <c r="BD456" s="189"/>
      <c r="BE456" s="190"/>
      <c r="BF456" s="190"/>
      <c r="BG456" s="188" t="n">
        <f aca="false">SUM(N456:BF456)</f>
        <v>12</v>
      </c>
      <c r="BH456" s="188"/>
      <c r="BI456" s="188"/>
      <c r="BJ456" s="188"/>
      <c r="BK456" s="189" t="n">
        <f aca="false">SUM(I456:BJ456)</f>
        <v>24</v>
      </c>
      <c r="BL456" s="336"/>
    </row>
    <row r="457" customFormat="false" ht="24.95" hidden="false" customHeight="true" outlineLevel="0" collapsed="false">
      <c r="B457" s="474" t="n">
        <v>25</v>
      </c>
      <c r="C457" s="266" t="n">
        <v>1701042019</v>
      </c>
      <c r="D457" s="463" t="s">
        <v>630</v>
      </c>
      <c r="E457" s="189"/>
      <c r="F457" s="190"/>
      <c r="G457" s="189"/>
      <c r="H457" s="189"/>
      <c r="I457" s="190"/>
      <c r="J457" s="190"/>
      <c r="K457" s="189"/>
      <c r="L457" s="190"/>
      <c r="M457" s="190"/>
      <c r="N457" s="189"/>
      <c r="O457" s="189"/>
      <c r="P457" s="189"/>
      <c r="Q457" s="191" t="n">
        <v>3</v>
      </c>
      <c r="R457" s="189"/>
      <c r="S457" s="190"/>
      <c r="T457" s="189"/>
      <c r="U457" s="190"/>
      <c r="V457" s="190"/>
      <c r="W457" s="189"/>
      <c r="X457" s="190"/>
      <c r="Y457" s="189"/>
      <c r="Z457" s="189"/>
      <c r="AA457" s="190"/>
      <c r="AB457" s="190"/>
      <c r="AC457" s="189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89"/>
      <c r="AP457" s="189"/>
      <c r="AQ457" s="190"/>
      <c r="AR457" s="189"/>
      <c r="AS457" s="190"/>
      <c r="AT457" s="190"/>
      <c r="AU457" s="189"/>
      <c r="AV457" s="192"/>
      <c r="AW457" s="190"/>
      <c r="AX457" s="189"/>
      <c r="AY457" s="189"/>
      <c r="AZ457" s="190"/>
      <c r="BA457" s="190"/>
      <c r="BB457" s="190"/>
      <c r="BC457" s="190"/>
      <c r="BD457" s="189"/>
      <c r="BE457" s="190"/>
      <c r="BF457" s="190"/>
      <c r="BG457" s="188" t="n">
        <f aca="false">SUM(N457:BF457)</f>
        <v>3</v>
      </c>
      <c r="BH457" s="188"/>
      <c r="BI457" s="188"/>
      <c r="BJ457" s="188"/>
      <c r="BK457" s="189"/>
      <c r="BL457" s="336"/>
    </row>
    <row r="458" customFormat="false" ht="24.95" hidden="false" customHeight="true" outlineLevel="0" collapsed="false">
      <c r="B458" s="474" t="n">
        <v>26</v>
      </c>
      <c r="C458" s="266" t="n">
        <v>1701042023</v>
      </c>
      <c r="D458" s="463" t="s">
        <v>631</v>
      </c>
      <c r="E458" s="189"/>
      <c r="F458" s="190"/>
      <c r="G458" s="189"/>
      <c r="H458" s="189"/>
      <c r="I458" s="190"/>
      <c r="J458" s="190"/>
      <c r="K458" s="189"/>
      <c r="L458" s="190"/>
      <c r="M458" s="190"/>
      <c r="N458" s="189"/>
      <c r="O458" s="189"/>
      <c r="P458" s="189"/>
      <c r="Q458" s="191" t="n">
        <v>3</v>
      </c>
      <c r="R458" s="189"/>
      <c r="S458" s="190"/>
      <c r="T458" s="189"/>
      <c r="U458" s="190"/>
      <c r="V458" s="190"/>
      <c r="W458" s="189"/>
      <c r="X458" s="190"/>
      <c r="Y458" s="189"/>
      <c r="Z458" s="189"/>
      <c r="AA458" s="190"/>
      <c r="AB458" s="190"/>
      <c r="AC458" s="189"/>
      <c r="AD458" s="190"/>
      <c r="AE458" s="190"/>
      <c r="AF458" s="189"/>
      <c r="AG458" s="190"/>
      <c r="AH458" s="190"/>
      <c r="AI458" s="190"/>
      <c r="AJ458" s="190"/>
      <c r="AK458" s="190"/>
      <c r="AL458" s="190"/>
      <c r="AM458" s="190"/>
      <c r="AN458" s="190"/>
      <c r="AO458" s="189" t="n">
        <v>4</v>
      </c>
      <c r="AP458" s="189"/>
      <c r="AQ458" s="190"/>
      <c r="AR458" s="189"/>
      <c r="AS458" s="190"/>
      <c r="AT458" s="190"/>
      <c r="AU458" s="190"/>
      <c r="AV458" s="192"/>
      <c r="AW458" s="190"/>
      <c r="AX458" s="189"/>
      <c r="AY458" s="189"/>
      <c r="AZ458" s="190"/>
      <c r="BA458" s="189"/>
      <c r="BB458" s="189"/>
      <c r="BC458" s="189"/>
      <c r="BD458" s="189"/>
      <c r="BE458" s="190"/>
      <c r="BF458" s="190"/>
      <c r="BG458" s="188" t="n">
        <f aca="false">SUM(N458:BF458)</f>
        <v>7</v>
      </c>
      <c r="BH458" s="188"/>
      <c r="BI458" s="188"/>
      <c r="BJ458" s="188"/>
      <c r="BK458" s="189"/>
      <c r="BL458" s="336"/>
    </row>
    <row r="459" customFormat="false" ht="24.95" hidden="false" customHeight="true" outlineLevel="0" collapsed="false">
      <c r="B459" s="474" t="n">
        <v>27</v>
      </c>
      <c r="C459" s="266" t="n">
        <v>1701042027</v>
      </c>
      <c r="D459" s="463" t="s">
        <v>632</v>
      </c>
      <c r="E459" s="189"/>
      <c r="F459" s="190"/>
      <c r="G459" s="189"/>
      <c r="H459" s="189"/>
      <c r="I459" s="190"/>
      <c r="J459" s="190"/>
      <c r="K459" s="189"/>
      <c r="L459" s="190"/>
      <c r="M459" s="190"/>
      <c r="N459" s="189"/>
      <c r="O459" s="189"/>
      <c r="P459" s="189"/>
      <c r="Q459" s="191" t="n">
        <v>3</v>
      </c>
      <c r="R459" s="189"/>
      <c r="S459" s="190"/>
      <c r="T459" s="189"/>
      <c r="U459" s="190"/>
      <c r="V459" s="190"/>
      <c r="W459" s="189"/>
      <c r="X459" s="190"/>
      <c r="Y459" s="189"/>
      <c r="Z459" s="189"/>
      <c r="AA459" s="190"/>
      <c r="AB459" s="190"/>
      <c r="AC459" s="189"/>
      <c r="AD459" s="190" t="n">
        <v>8</v>
      </c>
      <c r="AE459" s="190"/>
      <c r="AF459" s="190" t="n">
        <v>1</v>
      </c>
      <c r="AG459" s="190"/>
      <c r="AH459" s="190"/>
      <c r="AI459" s="190"/>
      <c r="AJ459" s="190"/>
      <c r="AK459" s="190"/>
      <c r="AL459" s="190"/>
      <c r="AM459" s="190"/>
      <c r="AN459" s="190"/>
      <c r="AO459" s="189" t="n">
        <v>8</v>
      </c>
      <c r="AP459" s="189"/>
      <c r="AQ459" s="190"/>
      <c r="AR459" s="189"/>
      <c r="AS459" s="190"/>
      <c r="AT459" s="190"/>
      <c r="AU459" s="190"/>
      <c r="AV459" s="192"/>
      <c r="AW459" s="190"/>
      <c r="AX459" s="189"/>
      <c r="AY459" s="189"/>
      <c r="AZ459" s="190"/>
      <c r="BA459" s="190"/>
      <c r="BB459" s="190"/>
      <c r="BC459" s="190"/>
      <c r="BD459" s="189"/>
      <c r="BE459" s="190"/>
      <c r="BF459" s="190"/>
      <c r="BG459" s="188" t="n">
        <f aca="false">SUM(N459:BF459)</f>
        <v>20</v>
      </c>
      <c r="BH459" s="188"/>
      <c r="BI459" s="188"/>
      <c r="BJ459" s="188"/>
      <c r="BK459" s="189" t="n">
        <f aca="false">SUM(I459:BJ459)</f>
        <v>40</v>
      </c>
      <c r="BL459" s="336"/>
    </row>
    <row r="460" customFormat="false" ht="24.95" hidden="false" customHeight="true" outlineLevel="0" collapsed="false">
      <c r="B460" s="176"/>
      <c r="C460" s="176"/>
      <c r="D460" s="176"/>
      <c r="E460" s="228"/>
      <c r="F460" s="229"/>
      <c r="G460" s="228"/>
      <c r="H460" s="228"/>
      <c r="I460" s="229"/>
      <c r="J460" s="229"/>
      <c r="K460" s="228"/>
      <c r="L460" s="229"/>
      <c r="M460" s="229"/>
      <c r="N460" s="228"/>
      <c r="O460" s="229"/>
      <c r="P460" s="229"/>
      <c r="Q460" s="230"/>
      <c r="R460" s="228"/>
      <c r="S460" s="229"/>
      <c r="T460" s="228"/>
      <c r="U460" s="229"/>
      <c r="V460" s="229"/>
      <c r="W460" s="228"/>
      <c r="X460" s="229"/>
      <c r="Y460" s="228"/>
      <c r="Z460" s="228"/>
      <c r="AA460" s="229"/>
      <c r="AB460" s="229"/>
      <c r="AC460" s="228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8"/>
      <c r="AS460" s="229"/>
      <c r="AT460" s="229"/>
      <c r="AU460" s="229"/>
      <c r="AV460" s="231"/>
      <c r="AW460" s="229"/>
      <c r="AX460" s="229"/>
      <c r="AY460" s="229"/>
      <c r="AZ460" s="229"/>
      <c r="BA460" s="229"/>
      <c r="BB460" s="229"/>
      <c r="BC460" s="229"/>
      <c r="BD460" s="229"/>
      <c r="BE460" s="229"/>
      <c r="BF460" s="229"/>
      <c r="BG460" s="229"/>
      <c r="BH460" s="229"/>
      <c r="BI460" s="229"/>
      <c r="BJ460" s="229"/>
      <c r="BK460" s="189" t="n">
        <f aca="false">SUM(I460:BJ460)</f>
        <v>0</v>
      </c>
    </row>
    <row r="461" customFormat="false" ht="24.95" hidden="false" customHeight="true" outlineLevel="0" collapsed="false">
      <c r="B461" s="176"/>
      <c r="C461" s="176"/>
      <c r="D461" s="176"/>
      <c r="E461" s="228"/>
      <c r="F461" s="229"/>
      <c r="G461" s="228"/>
      <c r="H461" s="228"/>
      <c r="I461" s="229"/>
      <c r="J461" s="229"/>
      <c r="K461" s="228"/>
      <c r="L461" s="229"/>
      <c r="M461" s="229"/>
      <c r="N461" s="228"/>
      <c r="O461" s="229"/>
      <c r="P461" s="229"/>
      <c r="Q461" s="230"/>
      <c r="R461" s="228"/>
      <c r="S461" s="229"/>
      <c r="T461" s="228"/>
      <c r="U461" s="229"/>
      <c r="V461" s="229"/>
      <c r="W461" s="228"/>
      <c r="X461" s="229"/>
      <c r="Y461" s="228"/>
      <c r="Z461" s="228"/>
      <c r="AA461" s="229"/>
      <c r="AB461" s="229"/>
      <c r="AC461" s="228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  <c r="AV461" s="231"/>
      <c r="AW461" s="229"/>
      <c r="AX461" s="229"/>
      <c r="AY461" s="229"/>
      <c r="AZ461" s="229"/>
      <c r="BA461" s="229"/>
      <c r="BB461" s="229"/>
      <c r="BC461" s="229"/>
      <c r="BD461" s="229"/>
      <c r="BE461" s="229"/>
      <c r="BF461" s="229"/>
      <c r="BG461" s="229"/>
      <c r="BH461" s="229"/>
      <c r="BI461" s="229"/>
      <c r="BJ461" s="229"/>
      <c r="BK461" s="229"/>
    </row>
    <row r="462" customFormat="false" ht="24.95" hidden="false" customHeight="true" outlineLevel="0" collapsed="false">
      <c r="B462" s="455" t="s">
        <v>367</v>
      </c>
      <c r="C462" s="455"/>
      <c r="D462" s="455"/>
      <c r="E462" s="455"/>
      <c r="F462" s="455"/>
      <c r="G462" s="455"/>
      <c r="H462" s="455"/>
      <c r="I462" s="455"/>
      <c r="J462" s="455"/>
      <c r="K462" s="455"/>
      <c r="L462" s="455"/>
      <c r="M462" s="455"/>
      <c r="N462" s="455"/>
      <c r="O462" s="455"/>
      <c r="P462" s="455"/>
      <c r="Q462" s="455"/>
      <c r="R462" s="455"/>
      <c r="S462" s="455"/>
      <c r="T462" s="455"/>
      <c r="U462" s="191" t="s">
        <v>368</v>
      </c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229"/>
      <c r="BC462" s="229"/>
      <c r="BD462" s="229"/>
      <c r="BE462" s="229"/>
      <c r="BF462" s="229"/>
      <c r="BG462" s="229"/>
      <c r="BH462" s="229"/>
      <c r="BI462" s="229"/>
      <c r="BJ462" s="229"/>
      <c r="BK462" s="229"/>
    </row>
    <row r="463" customFormat="false" ht="24.95" hidden="false" customHeight="true" outlineLevel="0" collapsed="false">
      <c r="B463" s="235" t="s">
        <v>369</v>
      </c>
      <c r="C463" s="235"/>
      <c r="D463" s="235"/>
      <c r="E463" s="236" t="s">
        <v>370</v>
      </c>
      <c r="F463" s="236"/>
      <c r="G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7" t="s">
        <v>369</v>
      </c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8" t="s">
        <v>370</v>
      </c>
      <c r="AL463" s="238"/>
      <c r="AM463" s="238"/>
      <c r="AN463" s="238"/>
      <c r="AO463" s="238"/>
      <c r="AP463" s="238"/>
      <c r="AQ463" s="238"/>
      <c r="AR463" s="238"/>
      <c r="AS463" s="238"/>
      <c r="AT463" s="238"/>
      <c r="AU463" s="238"/>
      <c r="AV463" s="238"/>
      <c r="AW463" s="238"/>
      <c r="AX463" s="238"/>
      <c r="AY463" s="238"/>
      <c r="AZ463" s="238"/>
      <c r="BA463" s="238"/>
      <c r="BB463" s="229"/>
      <c r="BC463" s="229"/>
      <c r="BD463" s="229"/>
      <c r="BE463" s="229"/>
      <c r="BF463" s="229"/>
      <c r="BG463" s="229"/>
      <c r="BH463" s="229"/>
      <c r="BI463" s="229"/>
      <c r="BJ463" s="229"/>
      <c r="BK463" s="229"/>
    </row>
    <row r="464" customFormat="false" ht="24.95" hidden="false" customHeight="true" outlineLevel="0" collapsed="false">
      <c r="B464" s="235" t="s">
        <v>371</v>
      </c>
      <c r="C464" s="235"/>
      <c r="D464" s="235"/>
      <c r="E464" s="239" t="s">
        <v>372</v>
      </c>
      <c r="F464" s="239"/>
      <c r="G464" s="239"/>
      <c r="H464" s="239"/>
      <c r="I464" s="239"/>
      <c r="J464" s="239"/>
      <c r="K464" s="239"/>
      <c r="L464" s="239"/>
      <c r="M464" s="239"/>
      <c r="N464" s="239"/>
      <c r="O464" s="239"/>
      <c r="P464" s="239"/>
      <c r="Q464" s="239"/>
      <c r="R464" s="239"/>
      <c r="S464" s="239"/>
      <c r="T464" s="239"/>
      <c r="U464" s="237" t="s">
        <v>371</v>
      </c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40" t="s">
        <v>402</v>
      </c>
      <c r="AL464" s="240"/>
      <c r="AM464" s="240"/>
      <c r="AN464" s="240"/>
      <c r="AO464" s="240"/>
      <c r="AP464" s="240"/>
      <c r="AQ464" s="240"/>
      <c r="AR464" s="240"/>
      <c r="AS464" s="240"/>
      <c r="AT464" s="240"/>
      <c r="AU464" s="240"/>
      <c r="AV464" s="240"/>
      <c r="AW464" s="240"/>
      <c r="AX464" s="240"/>
      <c r="AY464" s="240"/>
      <c r="AZ464" s="240"/>
      <c r="BA464" s="240"/>
      <c r="BB464" s="229"/>
      <c r="BC464" s="229"/>
      <c r="BD464" s="229"/>
      <c r="BE464" s="229"/>
      <c r="BF464" s="229"/>
      <c r="BG464" s="229"/>
      <c r="BH464" s="229"/>
      <c r="BI464" s="229"/>
      <c r="BJ464" s="229"/>
      <c r="BK464" s="229"/>
    </row>
    <row r="465" customFormat="false" ht="24.95" hidden="false" customHeight="true" outlineLevel="0" collapsed="false">
      <c r="B465" s="235" t="s">
        <v>374</v>
      </c>
      <c r="C465" s="235"/>
      <c r="D465" s="235"/>
      <c r="E465" s="241" t="s">
        <v>375</v>
      </c>
      <c r="F465" s="241"/>
      <c r="G465" s="241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T465" s="241"/>
      <c r="U465" s="237" t="s">
        <v>374</v>
      </c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40" t="s">
        <v>376</v>
      </c>
      <c r="AL465" s="240"/>
      <c r="AM465" s="240"/>
      <c r="AN465" s="240"/>
      <c r="AO465" s="240"/>
      <c r="AP465" s="240"/>
      <c r="AQ465" s="240"/>
      <c r="AR465" s="240"/>
      <c r="AS465" s="240"/>
      <c r="AT465" s="240"/>
      <c r="AU465" s="240"/>
      <c r="AV465" s="240"/>
      <c r="AW465" s="240"/>
      <c r="AX465" s="240"/>
      <c r="AY465" s="240"/>
      <c r="AZ465" s="240"/>
      <c r="BA465" s="240"/>
      <c r="BB465" s="229"/>
      <c r="BC465" s="229"/>
      <c r="BD465" s="229"/>
      <c r="BE465" s="229"/>
      <c r="BF465" s="229"/>
      <c r="BG465" s="229"/>
      <c r="BH465" s="229"/>
      <c r="BI465" s="229"/>
      <c r="BJ465" s="229"/>
      <c r="BK465" s="229"/>
    </row>
    <row r="466" customFormat="false" ht="24.95" hidden="false" customHeight="true" outlineLevel="0" collapsed="false">
      <c r="B466" s="242" t="s">
        <v>68</v>
      </c>
      <c r="C466" s="242"/>
      <c r="D466" s="242"/>
      <c r="E466" s="455"/>
      <c r="F466" s="455"/>
      <c r="G466" s="455"/>
      <c r="H466" s="455"/>
      <c r="I466" s="455"/>
      <c r="J466" s="455"/>
      <c r="K466" s="455"/>
      <c r="L466" s="455"/>
      <c r="M466" s="455"/>
      <c r="N466" s="455"/>
      <c r="O466" s="455"/>
      <c r="P466" s="455"/>
      <c r="Q466" s="455"/>
      <c r="R466" s="455"/>
      <c r="S466" s="455"/>
      <c r="T466" s="455"/>
      <c r="U466" s="456" t="s">
        <v>68</v>
      </c>
      <c r="V466" s="456"/>
      <c r="W466" s="456"/>
      <c r="X466" s="456"/>
      <c r="Y466" s="456"/>
      <c r="Z466" s="456"/>
      <c r="AA466" s="456"/>
      <c r="AB466" s="456"/>
      <c r="AC466" s="456"/>
      <c r="AD466" s="456"/>
      <c r="AE466" s="456"/>
      <c r="AF466" s="456"/>
      <c r="AG466" s="456"/>
      <c r="AH466" s="456"/>
      <c r="AI466" s="456"/>
      <c r="AJ466" s="456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229"/>
      <c r="BC466" s="229"/>
      <c r="BD466" s="229"/>
      <c r="BE466" s="229"/>
      <c r="BF466" s="229"/>
      <c r="BG466" s="229"/>
      <c r="BH466" s="229"/>
      <c r="BI466" s="229"/>
      <c r="BJ466" s="229"/>
      <c r="BK466" s="229"/>
    </row>
    <row r="467" customFormat="false" ht="24.95" hidden="false" customHeight="true" outlineLevel="0" collapsed="false">
      <c r="B467" s="176"/>
      <c r="C467" s="176"/>
      <c r="D467" s="176"/>
      <c r="E467" s="228"/>
      <c r="F467" s="229"/>
      <c r="G467" s="228"/>
      <c r="H467" s="228"/>
      <c r="I467" s="229"/>
      <c r="J467" s="229"/>
      <c r="K467" s="228"/>
      <c r="L467" s="229"/>
      <c r="M467" s="229"/>
      <c r="N467" s="228"/>
      <c r="O467" s="229"/>
      <c r="P467" s="229"/>
      <c r="Q467" s="230"/>
      <c r="R467" s="228"/>
      <c r="S467" s="229"/>
      <c r="T467" s="228"/>
      <c r="U467" s="229"/>
      <c r="V467" s="229"/>
      <c r="W467" s="228"/>
      <c r="X467" s="229"/>
      <c r="Y467" s="228"/>
      <c r="Z467" s="228"/>
      <c r="AA467" s="229"/>
      <c r="AB467" s="229"/>
      <c r="AC467" s="228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  <c r="AV467" s="231"/>
      <c r="AW467" s="229"/>
      <c r="AX467" s="229"/>
      <c r="AY467" s="229"/>
      <c r="AZ467" s="229"/>
      <c r="BA467" s="229"/>
      <c r="BB467" s="229"/>
      <c r="BC467" s="229"/>
      <c r="BD467" s="229"/>
      <c r="BE467" s="229"/>
      <c r="BF467" s="229"/>
      <c r="BG467" s="229"/>
      <c r="BH467" s="229"/>
      <c r="BI467" s="229"/>
      <c r="BJ467" s="229"/>
      <c r="BK467" s="229"/>
    </row>
    <row r="468" customFormat="false" ht="24.95" hidden="false" customHeight="true" outlineLevel="0" collapsed="false">
      <c r="B468" s="176"/>
      <c r="C468" s="176"/>
      <c r="D468" s="176"/>
      <c r="E468" s="228"/>
      <c r="F468" s="229"/>
      <c r="G468" s="228"/>
      <c r="H468" s="228"/>
      <c r="I468" s="229"/>
      <c r="J468" s="229"/>
      <c r="K468" s="228"/>
      <c r="L468" s="229"/>
      <c r="M468" s="229"/>
      <c r="N468" s="228"/>
      <c r="O468" s="229"/>
      <c r="P468" s="229"/>
      <c r="Q468" s="230"/>
      <c r="R468" s="228"/>
      <c r="S468" s="229"/>
      <c r="T468" s="228"/>
      <c r="U468" s="229"/>
      <c r="V468" s="229"/>
      <c r="W468" s="228"/>
      <c r="X468" s="229"/>
      <c r="Y468" s="228"/>
      <c r="Z468" s="228"/>
      <c r="AA468" s="229"/>
      <c r="AB468" s="229"/>
      <c r="AC468" s="228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  <c r="AV468" s="231"/>
      <c r="AW468" s="229"/>
      <c r="AX468" s="229"/>
      <c r="AY468" s="229"/>
      <c r="AZ468" s="229"/>
      <c r="BA468" s="229"/>
      <c r="BB468" s="229"/>
      <c r="BC468" s="229"/>
      <c r="BD468" s="229"/>
      <c r="BE468" s="229"/>
      <c r="BF468" s="229"/>
      <c r="BG468" s="229"/>
      <c r="BH468" s="229"/>
      <c r="BI468" s="229"/>
      <c r="BJ468" s="229"/>
      <c r="BK468" s="229"/>
    </row>
    <row r="469" customFormat="false" ht="24.95" hidden="false" customHeight="true" outlineLevel="0" collapsed="false">
      <c r="B469" s="176"/>
      <c r="C469" s="176"/>
      <c r="D469" s="176"/>
      <c r="E469" s="228"/>
      <c r="F469" s="229"/>
      <c r="G469" s="228"/>
      <c r="H469" s="228"/>
      <c r="I469" s="229"/>
      <c r="J469" s="229"/>
      <c r="K469" s="228"/>
      <c r="L469" s="229"/>
      <c r="M469" s="229"/>
      <c r="N469" s="228"/>
      <c r="O469" s="229"/>
      <c r="P469" s="229"/>
      <c r="Q469" s="230"/>
      <c r="R469" s="228"/>
      <c r="S469" s="229"/>
      <c r="T469" s="228"/>
      <c r="U469" s="229"/>
      <c r="V469" s="229"/>
      <c r="W469" s="228"/>
      <c r="X469" s="229"/>
      <c r="Y469" s="228"/>
      <c r="Z469" s="228"/>
      <c r="AA469" s="229"/>
      <c r="AB469" s="229"/>
      <c r="AC469" s="228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  <c r="AV469" s="231"/>
      <c r="AW469" s="229"/>
      <c r="AX469" s="229"/>
      <c r="AY469" s="229"/>
      <c r="AZ469" s="229"/>
      <c r="BA469" s="229"/>
      <c r="BB469" s="229"/>
      <c r="BC469" s="229"/>
      <c r="BD469" s="229"/>
      <c r="BE469" s="229"/>
      <c r="BF469" s="229"/>
      <c r="BG469" s="229"/>
      <c r="BH469" s="229"/>
      <c r="BI469" s="229"/>
      <c r="BJ469" s="229"/>
      <c r="BK469" s="229"/>
    </row>
    <row r="470" customFormat="false" ht="24.95" hidden="false" customHeight="true" outlineLevel="0" collapsed="false">
      <c r="B470" s="176"/>
      <c r="C470" s="176"/>
      <c r="D470" s="176"/>
      <c r="E470" s="228"/>
      <c r="F470" s="229"/>
      <c r="G470" s="228"/>
      <c r="H470" s="228"/>
      <c r="I470" s="229"/>
      <c r="J470" s="229"/>
      <c r="K470" s="228"/>
      <c r="L470" s="229"/>
      <c r="M470" s="229"/>
      <c r="N470" s="228"/>
      <c r="O470" s="229"/>
      <c r="P470" s="229"/>
      <c r="Q470" s="230"/>
      <c r="R470" s="228"/>
      <c r="S470" s="229"/>
      <c r="T470" s="228"/>
      <c r="U470" s="229"/>
      <c r="V470" s="229"/>
      <c r="W470" s="228"/>
      <c r="X470" s="229"/>
      <c r="Y470" s="228"/>
      <c r="Z470" s="228"/>
      <c r="AA470" s="229"/>
      <c r="AB470" s="229"/>
      <c r="AC470" s="228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  <c r="AV470" s="231"/>
      <c r="AW470" s="229"/>
      <c r="AX470" s="229"/>
      <c r="AY470" s="229"/>
      <c r="AZ470" s="229"/>
      <c r="BA470" s="229"/>
      <c r="BB470" s="229"/>
      <c r="BC470" s="229"/>
      <c r="BD470" s="229"/>
      <c r="BE470" s="229"/>
      <c r="BF470" s="229"/>
      <c r="BG470" s="229"/>
      <c r="BH470" s="229"/>
      <c r="BI470" s="229"/>
      <c r="BJ470" s="229"/>
      <c r="BK470" s="229"/>
    </row>
    <row r="471" customFormat="false" ht="24.95" hidden="false" customHeight="true" outlineLevel="0" collapsed="false">
      <c r="B471" s="176"/>
      <c r="C471" s="176"/>
      <c r="D471" s="176"/>
      <c r="E471" s="228"/>
      <c r="F471" s="229"/>
      <c r="G471" s="228"/>
      <c r="H471" s="228"/>
      <c r="I471" s="229"/>
      <c r="J471" s="229"/>
      <c r="K471" s="228"/>
      <c r="L471" s="229"/>
      <c r="M471" s="229"/>
      <c r="N471" s="228"/>
      <c r="O471" s="229"/>
      <c r="P471" s="229"/>
      <c r="Q471" s="230"/>
      <c r="R471" s="228"/>
      <c r="S471" s="229"/>
      <c r="T471" s="228"/>
      <c r="U471" s="229"/>
      <c r="V471" s="229"/>
      <c r="W471" s="228"/>
      <c r="X471" s="229"/>
      <c r="Y471" s="228"/>
      <c r="Z471" s="228"/>
      <c r="AA471" s="229"/>
      <c r="AB471" s="229"/>
      <c r="AC471" s="228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  <c r="AV471" s="231"/>
      <c r="AW471" s="229"/>
      <c r="AX471" s="229"/>
      <c r="AY471" s="229"/>
      <c r="AZ471" s="229"/>
      <c r="BA471" s="229"/>
      <c r="BB471" s="229"/>
      <c r="BC471" s="229"/>
      <c r="BD471" s="229"/>
      <c r="BE471" s="229"/>
      <c r="BF471" s="229"/>
      <c r="BG471" s="229"/>
      <c r="BH471" s="229"/>
      <c r="BI471" s="229"/>
      <c r="BJ471" s="229"/>
      <c r="BK471" s="229"/>
    </row>
    <row r="472" customFormat="false" ht="24.95" hidden="false" customHeight="true" outlineLevel="0" collapsed="false">
      <c r="B472" s="154"/>
      <c r="C472" s="155"/>
      <c r="D472" s="155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7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8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9"/>
      <c r="BH472" s="19"/>
      <c r="BI472" s="19"/>
      <c r="BJ472" s="19"/>
      <c r="BK472" s="318"/>
      <c r="BL472" s="54"/>
    </row>
    <row r="473" customFormat="false" ht="24.95" hidden="false" customHeight="true" outlineLevel="0" collapsed="false">
      <c r="B473" s="159" t="s">
        <v>313</v>
      </c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</row>
    <row r="474" customFormat="false" ht="24.95" hidden="false" customHeight="true" outlineLevel="0" collapsed="false">
      <c r="B474" s="159" t="s">
        <v>314</v>
      </c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</row>
    <row r="475" customFormat="false" ht="24.95" hidden="false" customHeight="true" outlineLevel="0" collapsed="false">
      <c r="B475" s="159" t="s">
        <v>315</v>
      </c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</row>
    <row r="476" customFormat="false" ht="24.95" hidden="false" customHeight="true" outlineLevel="0" collapsed="false">
      <c r="B476" s="160"/>
      <c r="C476" s="161"/>
      <c r="D476" s="161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3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4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5"/>
      <c r="BK476" s="232"/>
      <c r="BL476" s="9"/>
    </row>
    <row r="477" customFormat="false" ht="24.95" hidden="false" customHeight="true" outlineLevel="0" collapsed="false">
      <c r="B477" s="166"/>
      <c r="C477" s="167"/>
      <c r="D477" s="167"/>
      <c r="E477" s="168"/>
      <c r="F477" s="129"/>
      <c r="G477" s="169"/>
      <c r="H477" s="169"/>
      <c r="I477" s="170"/>
      <c r="J477" s="170"/>
      <c r="K477" s="170"/>
      <c r="L477" s="170"/>
      <c r="M477" s="170"/>
      <c r="N477" s="170"/>
      <c r="O477" s="170"/>
      <c r="P477" s="170"/>
      <c r="Q477" s="171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2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3"/>
      <c r="BK477" s="319"/>
      <c r="BL477" s="13"/>
    </row>
    <row r="478" customFormat="false" ht="24.95" hidden="false" customHeight="true" outlineLevel="0" collapsed="false">
      <c r="B478" s="442"/>
      <c r="C478" s="174"/>
      <c r="D478" s="442"/>
      <c r="E478" s="443"/>
      <c r="F478" s="443"/>
      <c r="G478" s="443"/>
      <c r="H478" s="443"/>
      <c r="I478" s="443"/>
      <c r="J478" s="443"/>
      <c r="K478" s="443"/>
      <c r="L478" s="443"/>
      <c r="M478" s="443"/>
      <c r="N478" s="443"/>
      <c r="O478" s="443"/>
      <c r="P478" s="443"/>
      <c r="Q478" s="230"/>
      <c r="R478" s="443"/>
      <c r="S478" s="443"/>
      <c r="T478" s="443"/>
      <c r="U478" s="443"/>
      <c r="V478" s="443"/>
      <c r="W478" s="443"/>
      <c r="X478" s="443"/>
      <c r="Y478" s="443"/>
      <c r="Z478" s="443"/>
      <c r="AA478" s="443"/>
      <c r="AB478" s="443"/>
      <c r="AC478" s="443"/>
      <c r="AD478" s="443"/>
      <c r="AE478" s="443"/>
      <c r="AF478" s="443"/>
      <c r="AG478" s="443"/>
      <c r="AH478" s="443"/>
      <c r="AI478" s="443"/>
      <c r="AJ478" s="443"/>
      <c r="AK478" s="443"/>
      <c r="AL478" s="443"/>
      <c r="AM478" s="443"/>
      <c r="AN478" s="443"/>
      <c r="AO478" s="443"/>
      <c r="AP478" s="443"/>
      <c r="AQ478" s="443"/>
      <c r="AR478" s="443"/>
      <c r="AS478" s="443"/>
      <c r="AT478" s="443"/>
      <c r="AU478" s="443"/>
      <c r="AV478" s="444"/>
      <c r="AW478" s="443"/>
      <c r="AX478" s="443"/>
      <c r="AY478" s="443"/>
      <c r="AZ478" s="443"/>
      <c r="BA478" s="443"/>
      <c r="BB478" s="443"/>
      <c r="BC478" s="443"/>
      <c r="BD478" s="443"/>
      <c r="BE478" s="443"/>
      <c r="BF478" s="443"/>
      <c r="BG478" s="229"/>
      <c r="BH478" s="229"/>
      <c r="BI478" s="229"/>
      <c r="BJ478" s="229"/>
      <c r="BK478" s="229"/>
      <c r="BL478" s="8"/>
    </row>
    <row r="479" customFormat="false" ht="24.95" hidden="false" customHeight="true" outlineLevel="0" collapsed="false">
      <c r="B479" s="176"/>
      <c r="C479" s="176" t="s">
        <v>633</v>
      </c>
      <c r="D479" s="176"/>
      <c r="E479" s="228"/>
      <c r="F479" s="229"/>
      <c r="G479" s="228"/>
      <c r="H479" s="228"/>
      <c r="I479" s="229"/>
      <c r="J479" s="229"/>
      <c r="K479" s="228"/>
      <c r="L479" s="229"/>
      <c r="M479" s="229"/>
      <c r="N479" s="228"/>
      <c r="O479" s="229"/>
      <c r="P479" s="229"/>
      <c r="Q479" s="230"/>
      <c r="R479" s="228"/>
      <c r="S479" s="229"/>
      <c r="T479" s="228"/>
      <c r="U479" s="229"/>
      <c r="V479" s="229"/>
      <c r="W479" s="228"/>
      <c r="X479" s="229"/>
      <c r="Y479" s="228"/>
      <c r="Z479" s="228"/>
      <c r="AA479" s="229"/>
      <c r="AB479" s="229"/>
      <c r="AC479" s="228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  <c r="AV479" s="231"/>
      <c r="AW479" s="229"/>
      <c r="AX479" s="229"/>
      <c r="AY479" s="229"/>
      <c r="AZ479" s="229"/>
      <c r="BA479" s="229"/>
      <c r="BB479" s="229"/>
      <c r="BC479" s="229"/>
      <c r="BD479" s="229"/>
      <c r="BE479" s="229"/>
      <c r="BF479" s="229"/>
      <c r="BG479" s="229"/>
      <c r="BH479" s="229"/>
      <c r="BI479" s="229"/>
      <c r="BJ479" s="229"/>
      <c r="BK479" s="229"/>
    </row>
    <row r="480" customFormat="false" ht="24.95" hidden="false" customHeight="true" outlineLevel="0" collapsed="false">
      <c r="B480" s="247" t="s">
        <v>317</v>
      </c>
      <c r="C480" s="351" t="s">
        <v>318</v>
      </c>
      <c r="D480" s="351" t="s">
        <v>24</v>
      </c>
      <c r="E480" s="179" t="s">
        <v>319</v>
      </c>
      <c r="F480" s="179"/>
      <c r="G480" s="179"/>
      <c r="H480" s="179" t="s">
        <v>320</v>
      </c>
      <c r="I480" s="179"/>
      <c r="J480" s="179"/>
      <c r="K480" s="179" t="s">
        <v>321</v>
      </c>
      <c r="L480" s="179"/>
      <c r="M480" s="179"/>
      <c r="N480" s="179" t="s">
        <v>322</v>
      </c>
      <c r="O480" s="179"/>
      <c r="P480" s="179"/>
      <c r="Q480" s="179" t="s">
        <v>323</v>
      </c>
      <c r="R480" s="179"/>
      <c r="S480" s="179"/>
      <c r="T480" s="179" t="s">
        <v>324</v>
      </c>
      <c r="U480" s="179"/>
      <c r="V480" s="179"/>
      <c r="W480" s="179" t="s">
        <v>325</v>
      </c>
      <c r="X480" s="179"/>
      <c r="Y480" s="179"/>
      <c r="Z480" s="179" t="s">
        <v>326</v>
      </c>
      <c r="AA480" s="179"/>
      <c r="AB480" s="179"/>
      <c r="AC480" s="179" t="s">
        <v>327</v>
      </c>
      <c r="AD480" s="179"/>
      <c r="AE480" s="179"/>
      <c r="AF480" s="179" t="s">
        <v>328</v>
      </c>
      <c r="AG480" s="179"/>
      <c r="AH480" s="179"/>
      <c r="AI480" s="179" t="s">
        <v>329</v>
      </c>
      <c r="AJ480" s="179"/>
      <c r="AK480" s="179"/>
      <c r="AL480" s="179" t="s">
        <v>330</v>
      </c>
      <c r="AM480" s="179"/>
      <c r="AN480" s="179"/>
      <c r="AO480" s="179" t="s">
        <v>331</v>
      </c>
      <c r="AP480" s="179"/>
      <c r="AQ480" s="179"/>
      <c r="AR480" s="179" t="s">
        <v>332</v>
      </c>
      <c r="AS480" s="179"/>
      <c r="AT480" s="179"/>
      <c r="AU480" s="179" t="s">
        <v>333</v>
      </c>
      <c r="AV480" s="179"/>
      <c r="AW480" s="179"/>
      <c r="AX480" s="179" t="s">
        <v>334</v>
      </c>
      <c r="AY480" s="179"/>
      <c r="AZ480" s="179"/>
      <c r="BA480" s="179" t="s">
        <v>335</v>
      </c>
      <c r="BB480" s="179"/>
      <c r="BC480" s="179"/>
      <c r="BD480" s="179" t="s">
        <v>336</v>
      </c>
      <c r="BE480" s="179"/>
      <c r="BF480" s="179"/>
      <c r="BG480" s="179" t="s">
        <v>337</v>
      </c>
      <c r="BH480" s="179"/>
      <c r="BI480" s="179"/>
      <c r="BJ480" s="321" t="s">
        <v>338</v>
      </c>
      <c r="BK480" s="321"/>
      <c r="BL480" s="180" t="s">
        <v>339</v>
      </c>
    </row>
    <row r="481" customFormat="false" ht="24.95" hidden="false" customHeight="true" outlineLevel="0" collapsed="false">
      <c r="B481" s="247"/>
      <c r="C481" s="351"/>
      <c r="D481" s="351"/>
      <c r="E481" s="181" t="s">
        <v>340</v>
      </c>
      <c r="F481" s="181" t="s">
        <v>319</v>
      </c>
      <c r="G481" s="181" t="s">
        <v>341</v>
      </c>
      <c r="H481" s="181" t="s">
        <v>340</v>
      </c>
      <c r="I481" s="181" t="s">
        <v>319</v>
      </c>
      <c r="J481" s="181" t="s">
        <v>341</v>
      </c>
      <c r="K481" s="181" t="s">
        <v>340</v>
      </c>
      <c r="L481" s="181" t="s">
        <v>319</v>
      </c>
      <c r="M481" s="181" t="s">
        <v>341</v>
      </c>
      <c r="N481" s="181" t="s">
        <v>340</v>
      </c>
      <c r="O481" s="181" t="s">
        <v>319</v>
      </c>
      <c r="P481" s="181" t="s">
        <v>341</v>
      </c>
      <c r="Q481" s="182" t="s">
        <v>340</v>
      </c>
      <c r="R481" s="181" t="s">
        <v>319</v>
      </c>
      <c r="S481" s="181" t="s">
        <v>341</v>
      </c>
      <c r="T481" s="181" t="s">
        <v>340</v>
      </c>
      <c r="U481" s="181" t="s">
        <v>319</v>
      </c>
      <c r="V481" s="181" t="s">
        <v>341</v>
      </c>
      <c r="W481" s="181" t="s">
        <v>340</v>
      </c>
      <c r="X481" s="181" t="s">
        <v>319</v>
      </c>
      <c r="Y481" s="181" t="s">
        <v>341</v>
      </c>
      <c r="Z481" s="181" t="s">
        <v>340</v>
      </c>
      <c r="AA481" s="181" t="s">
        <v>319</v>
      </c>
      <c r="AB481" s="181" t="s">
        <v>341</v>
      </c>
      <c r="AC481" s="181" t="s">
        <v>340</v>
      </c>
      <c r="AD481" s="181" t="s">
        <v>319</v>
      </c>
      <c r="AE481" s="181" t="s">
        <v>341</v>
      </c>
      <c r="AF481" s="181" t="s">
        <v>340</v>
      </c>
      <c r="AG481" s="181" t="s">
        <v>319</v>
      </c>
      <c r="AH481" s="181" t="s">
        <v>341</v>
      </c>
      <c r="AI481" s="181" t="s">
        <v>340</v>
      </c>
      <c r="AJ481" s="181" t="s">
        <v>319</v>
      </c>
      <c r="AK481" s="181" t="s">
        <v>341</v>
      </c>
      <c r="AL481" s="181" t="s">
        <v>340</v>
      </c>
      <c r="AM481" s="181" t="s">
        <v>319</v>
      </c>
      <c r="AN481" s="181" t="s">
        <v>341</v>
      </c>
      <c r="AO481" s="181" t="s">
        <v>340</v>
      </c>
      <c r="AP481" s="181" t="s">
        <v>319</v>
      </c>
      <c r="AQ481" s="181" t="s">
        <v>341</v>
      </c>
      <c r="AR481" s="181" t="s">
        <v>340</v>
      </c>
      <c r="AS481" s="181" t="s">
        <v>319</v>
      </c>
      <c r="AT481" s="181" t="s">
        <v>341</v>
      </c>
      <c r="AU481" s="181" t="s">
        <v>340</v>
      </c>
      <c r="AV481" s="183" t="s">
        <v>319</v>
      </c>
      <c r="AW481" s="181" t="s">
        <v>341</v>
      </c>
      <c r="AX481" s="181" t="s">
        <v>340</v>
      </c>
      <c r="AY481" s="181" t="s">
        <v>319</v>
      </c>
      <c r="AZ481" s="181" t="s">
        <v>341</v>
      </c>
      <c r="BA481" s="181" t="s">
        <v>340</v>
      </c>
      <c r="BB481" s="181" t="s">
        <v>319</v>
      </c>
      <c r="BC481" s="181" t="s">
        <v>341</v>
      </c>
      <c r="BD481" s="181" t="s">
        <v>340</v>
      </c>
      <c r="BE481" s="181" t="s">
        <v>319</v>
      </c>
      <c r="BF481" s="181" t="s">
        <v>341</v>
      </c>
      <c r="BG481" s="181" t="s">
        <v>340</v>
      </c>
      <c r="BH481" s="181" t="s">
        <v>319</v>
      </c>
      <c r="BI481" s="181" t="s">
        <v>341</v>
      </c>
      <c r="BJ481" s="323" t="s">
        <v>342</v>
      </c>
      <c r="BK481" s="323"/>
      <c r="BL481" s="473"/>
    </row>
    <row r="482" customFormat="false" ht="24.95" hidden="false" customHeight="true" outlineLevel="0" collapsed="false">
      <c r="B482" s="484" t="n">
        <v>1</v>
      </c>
      <c r="C482" s="460" t="n">
        <v>1701041014</v>
      </c>
      <c r="D482" s="461" t="s">
        <v>634</v>
      </c>
      <c r="E482" s="344"/>
      <c r="F482" s="285"/>
      <c r="G482" s="344"/>
      <c r="H482" s="344"/>
      <c r="I482" s="285"/>
      <c r="J482" s="285"/>
      <c r="K482" s="344"/>
      <c r="L482" s="285"/>
      <c r="M482" s="285"/>
      <c r="N482" s="344"/>
      <c r="O482" s="285"/>
      <c r="P482" s="285"/>
      <c r="Q482" s="429"/>
      <c r="R482" s="344"/>
      <c r="S482" s="285"/>
      <c r="T482" s="344"/>
      <c r="U482" s="285"/>
      <c r="V482" s="285"/>
      <c r="W482" s="344"/>
      <c r="X482" s="285"/>
      <c r="Y482" s="344"/>
      <c r="Z482" s="344"/>
      <c r="AA482" s="285"/>
      <c r="AB482" s="285"/>
      <c r="AC482" s="344"/>
      <c r="AD482" s="285"/>
      <c r="AE482" s="285"/>
      <c r="AF482" s="285"/>
      <c r="AG482" s="285"/>
      <c r="AH482" s="285"/>
      <c r="AI482" s="285" t="n">
        <v>2</v>
      </c>
      <c r="AJ482" s="285"/>
      <c r="AK482" s="285"/>
      <c r="AL482" s="285"/>
      <c r="AM482" s="285"/>
      <c r="AN482" s="285"/>
      <c r="AO482" s="285"/>
      <c r="AP482" s="285"/>
      <c r="AQ482" s="285"/>
      <c r="AR482" s="344"/>
      <c r="AS482" s="285"/>
      <c r="AT482" s="285"/>
      <c r="AU482" s="344" t="n">
        <v>4</v>
      </c>
      <c r="AV482" s="430"/>
      <c r="AW482" s="285"/>
      <c r="AX482" s="285"/>
      <c r="AY482" s="285"/>
      <c r="AZ482" s="285"/>
      <c r="BA482" s="285"/>
      <c r="BB482" s="285"/>
      <c r="BC482" s="285"/>
      <c r="BD482" s="285"/>
      <c r="BE482" s="285"/>
      <c r="BF482" s="285"/>
      <c r="BG482" s="344" t="n">
        <f aca="false">SUM(N482:BF482)</f>
        <v>6</v>
      </c>
      <c r="BH482" s="344"/>
      <c r="BI482" s="344"/>
      <c r="BJ482" s="344"/>
      <c r="BK482" s="344" t="n">
        <f aca="false">SUM(I482:BJ482)</f>
        <v>12</v>
      </c>
      <c r="BL482" s="485"/>
    </row>
    <row r="483" customFormat="false" ht="24.95" hidden="false" customHeight="true" outlineLevel="0" collapsed="false">
      <c r="B483" s="249" t="n">
        <v>2</v>
      </c>
      <c r="C483" s="266" t="n">
        <v>1701041006</v>
      </c>
      <c r="D483" s="463" t="s">
        <v>635</v>
      </c>
      <c r="E483" s="193"/>
      <c r="F483" s="252"/>
      <c r="G483" s="193"/>
      <c r="H483" s="193"/>
      <c r="I483" s="252"/>
      <c r="J483" s="252"/>
      <c r="K483" s="193"/>
      <c r="L483" s="252"/>
      <c r="M483" s="252"/>
      <c r="N483" s="193"/>
      <c r="O483" s="252"/>
      <c r="P483" s="252"/>
      <c r="Q483" s="254"/>
      <c r="R483" s="193"/>
      <c r="S483" s="252"/>
      <c r="T483" s="193"/>
      <c r="U483" s="252"/>
      <c r="V483" s="252"/>
      <c r="W483" s="193"/>
      <c r="X483" s="252"/>
      <c r="Y483" s="193"/>
      <c r="Z483" s="193"/>
      <c r="AA483" s="252"/>
      <c r="AB483" s="252"/>
      <c r="AC483" s="193"/>
      <c r="AD483" s="252"/>
      <c r="AE483" s="252"/>
      <c r="AF483" s="252"/>
      <c r="AG483" s="252"/>
      <c r="AH483" s="252"/>
      <c r="AI483" s="193"/>
      <c r="AJ483" s="252"/>
      <c r="AK483" s="252"/>
      <c r="AL483" s="193"/>
      <c r="AM483" s="252"/>
      <c r="AN483" s="252"/>
      <c r="AO483" s="252"/>
      <c r="AP483" s="252"/>
      <c r="AQ483" s="252"/>
      <c r="AR483" s="193"/>
      <c r="AS483" s="252"/>
      <c r="AT483" s="252"/>
      <c r="AU483" s="193"/>
      <c r="AV483" s="253"/>
      <c r="AW483" s="252"/>
      <c r="AX483" s="252"/>
      <c r="AY483" s="252"/>
      <c r="AZ483" s="252"/>
      <c r="BA483" s="193"/>
      <c r="BB483" s="193"/>
      <c r="BC483" s="193"/>
      <c r="BD483" s="193"/>
      <c r="BE483" s="252"/>
      <c r="BF483" s="252"/>
      <c r="BG483" s="193"/>
      <c r="BH483" s="193"/>
      <c r="BI483" s="193"/>
      <c r="BJ483" s="193"/>
      <c r="BK483" s="193" t="n">
        <f aca="false">SUM(I483:BJ483)</f>
        <v>0</v>
      </c>
      <c r="BL483" s="486"/>
    </row>
    <row r="484" customFormat="false" ht="24.95" hidden="false" customHeight="true" outlineLevel="0" collapsed="false">
      <c r="B484" s="185" t="n">
        <v>3</v>
      </c>
      <c r="C484" s="266" t="n">
        <v>1701041007</v>
      </c>
      <c r="D484" s="463" t="s">
        <v>636</v>
      </c>
      <c r="E484" s="189"/>
      <c r="F484" s="190"/>
      <c r="G484" s="189"/>
      <c r="H484" s="189"/>
      <c r="I484" s="190"/>
      <c r="J484" s="190"/>
      <c r="K484" s="189"/>
      <c r="L484" s="190"/>
      <c r="M484" s="190"/>
      <c r="N484" s="189"/>
      <c r="O484" s="190"/>
      <c r="P484" s="190"/>
      <c r="Q484" s="191"/>
      <c r="R484" s="189"/>
      <c r="S484" s="190"/>
      <c r="T484" s="189"/>
      <c r="U484" s="487"/>
      <c r="V484" s="487"/>
      <c r="W484" s="189"/>
      <c r="X484" s="190"/>
      <c r="Y484" s="189"/>
      <c r="Z484" s="189"/>
      <c r="AA484" s="190"/>
      <c r="AB484" s="190"/>
      <c r="AC484" s="189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89"/>
      <c r="AS484" s="190"/>
      <c r="AT484" s="190"/>
      <c r="AU484" s="189"/>
      <c r="AV484" s="192"/>
      <c r="AW484" s="190"/>
      <c r="AX484" s="190"/>
      <c r="AY484" s="190"/>
      <c r="AZ484" s="190"/>
      <c r="BA484" s="189"/>
      <c r="BB484" s="190"/>
      <c r="BC484" s="190"/>
      <c r="BD484" s="190"/>
      <c r="BE484" s="190"/>
      <c r="BF484" s="190"/>
      <c r="BG484" s="188"/>
      <c r="BH484" s="188"/>
      <c r="BI484" s="188"/>
      <c r="BJ484" s="188"/>
      <c r="BK484" s="193" t="n">
        <f aca="false">SUM(I484:BJ484)</f>
        <v>0</v>
      </c>
      <c r="BL484" s="466"/>
    </row>
    <row r="485" customFormat="false" ht="24.95" hidden="false" customHeight="true" outlineLevel="0" collapsed="false">
      <c r="B485" s="255" t="n">
        <v>4</v>
      </c>
      <c r="C485" s="266" t="n">
        <v>1701041030</v>
      </c>
      <c r="D485" s="463" t="s">
        <v>637</v>
      </c>
      <c r="E485" s="189"/>
      <c r="F485" s="190"/>
      <c r="G485" s="189"/>
      <c r="H485" s="189"/>
      <c r="I485" s="190"/>
      <c r="J485" s="190"/>
      <c r="K485" s="189"/>
      <c r="L485" s="190"/>
      <c r="M485" s="190"/>
      <c r="N485" s="189"/>
      <c r="O485" s="189"/>
      <c r="P485" s="190"/>
      <c r="Q485" s="191"/>
      <c r="R485" s="189"/>
      <c r="S485" s="190"/>
      <c r="T485" s="189"/>
      <c r="U485" s="190"/>
      <c r="V485" s="190"/>
      <c r="W485" s="189"/>
      <c r="X485" s="190"/>
      <c r="Y485" s="189"/>
      <c r="Z485" s="189"/>
      <c r="AA485" s="190"/>
      <c r="AB485" s="190"/>
      <c r="AC485" s="189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89"/>
      <c r="AS485" s="190"/>
      <c r="AT485" s="190"/>
      <c r="AU485" s="189" t="n">
        <v>4</v>
      </c>
      <c r="AV485" s="192"/>
      <c r="AW485" s="190"/>
      <c r="AX485" s="190"/>
      <c r="AY485" s="190"/>
      <c r="AZ485" s="190"/>
      <c r="BA485" s="189"/>
      <c r="BB485" s="190"/>
      <c r="BC485" s="190"/>
      <c r="BD485" s="189"/>
      <c r="BE485" s="190"/>
      <c r="BF485" s="190"/>
      <c r="BG485" s="188"/>
      <c r="BH485" s="188"/>
      <c r="BI485" s="188"/>
      <c r="BJ485" s="188"/>
      <c r="BK485" s="189" t="n">
        <f aca="false">SUM(I485:BJ485)</f>
        <v>4</v>
      </c>
      <c r="BL485" s="466"/>
    </row>
    <row r="486" customFormat="false" ht="24.95" hidden="false" customHeight="true" outlineLevel="0" collapsed="false">
      <c r="B486" s="185" t="n">
        <v>5</v>
      </c>
      <c r="C486" s="266" t="n">
        <v>1701041024</v>
      </c>
      <c r="D486" s="463" t="s">
        <v>638</v>
      </c>
      <c r="E486" s="189"/>
      <c r="F486" s="190"/>
      <c r="G486" s="189"/>
      <c r="H486" s="189"/>
      <c r="I486" s="190"/>
      <c r="J486" s="190"/>
      <c r="K486" s="189"/>
      <c r="L486" s="190"/>
      <c r="M486" s="190"/>
      <c r="N486" s="189"/>
      <c r="O486" s="189"/>
      <c r="P486" s="190"/>
      <c r="Q486" s="191"/>
      <c r="R486" s="189"/>
      <c r="S486" s="190"/>
      <c r="T486" s="189" t="n">
        <v>4</v>
      </c>
      <c r="U486" s="190"/>
      <c r="V486" s="190"/>
      <c r="W486" s="189"/>
      <c r="X486" s="190"/>
      <c r="Y486" s="189"/>
      <c r="Z486" s="189"/>
      <c r="AA486" s="190"/>
      <c r="AB486" s="190"/>
      <c r="AC486" s="189" t="n">
        <v>4</v>
      </c>
      <c r="AD486" s="190"/>
      <c r="AE486" s="190"/>
      <c r="AF486" s="190"/>
      <c r="AG486" s="189"/>
      <c r="AH486" s="190"/>
      <c r="AI486" s="190"/>
      <c r="AJ486" s="190"/>
      <c r="AK486" s="190"/>
      <c r="AL486" s="190" t="n">
        <v>2</v>
      </c>
      <c r="AM486" s="190"/>
      <c r="AN486" s="190"/>
      <c r="AO486" s="189"/>
      <c r="AP486" s="190"/>
      <c r="AQ486" s="190"/>
      <c r="AR486" s="189"/>
      <c r="AS486" s="190"/>
      <c r="AT486" s="190"/>
      <c r="AU486" s="189" t="n">
        <v>4</v>
      </c>
      <c r="AV486" s="192"/>
      <c r="AW486" s="190"/>
      <c r="AX486" s="190"/>
      <c r="AY486" s="190"/>
      <c r="AZ486" s="190"/>
      <c r="BA486" s="189"/>
      <c r="BB486" s="190"/>
      <c r="BC486" s="190"/>
      <c r="BD486" s="189"/>
      <c r="BE486" s="190"/>
      <c r="BF486" s="190"/>
      <c r="BG486" s="188" t="n">
        <f aca="false">SUM(N486:BF486)</f>
        <v>14</v>
      </c>
      <c r="BH486" s="188"/>
      <c r="BI486" s="188"/>
      <c r="BJ486" s="188"/>
      <c r="BK486" s="189" t="n">
        <f aca="false">SUM(I486:BJ486)</f>
        <v>28</v>
      </c>
      <c r="BL486" s="466"/>
    </row>
    <row r="487" customFormat="false" ht="24.95" hidden="false" customHeight="true" outlineLevel="0" collapsed="false">
      <c r="B487" s="484" t="n">
        <v>6</v>
      </c>
      <c r="C487" s="266" t="n">
        <v>1701041025</v>
      </c>
      <c r="D487" s="463" t="s">
        <v>639</v>
      </c>
      <c r="E487" s="189"/>
      <c r="F487" s="190"/>
      <c r="G487" s="189"/>
      <c r="H487" s="189"/>
      <c r="I487" s="190"/>
      <c r="J487" s="190"/>
      <c r="K487" s="189"/>
      <c r="L487" s="190"/>
      <c r="M487" s="190"/>
      <c r="N487" s="189"/>
      <c r="O487" s="189"/>
      <c r="P487" s="190"/>
      <c r="Q487" s="191"/>
      <c r="R487" s="189"/>
      <c r="S487" s="190"/>
      <c r="T487" s="189" t="n">
        <v>4</v>
      </c>
      <c r="U487" s="190"/>
      <c r="V487" s="190"/>
      <c r="W487" s="189"/>
      <c r="X487" s="190"/>
      <c r="Y487" s="189"/>
      <c r="Z487" s="189"/>
      <c r="AA487" s="190"/>
      <c r="AB487" s="190"/>
      <c r="AC487" s="189"/>
      <c r="AD487" s="190"/>
      <c r="AE487" s="190"/>
      <c r="AF487" s="190" t="n">
        <v>4</v>
      </c>
      <c r="AG487" s="189"/>
      <c r="AH487" s="190"/>
      <c r="AI487" s="190" t="n">
        <v>2</v>
      </c>
      <c r="AJ487" s="190"/>
      <c r="AK487" s="190"/>
      <c r="AL487" s="190"/>
      <c r="AM487" s="190"/>
      <c r="AN487" s="190"/>
      <c r="AO487" s="189"/>
      <c r="AP487" s="190"/>
      <c r="AQ487" s="190"/>
      <c r="AR487" s="189"/>
      <c r="AS487" s="190"/>
      <c r="AT487" s="190"/>
      <c r="AU487" s="189"/>
      <c r="AV487" s="192"/>
      <c r="AW487" s="190"/>
      <c r="AX487" s="190"/>
      <c r="AY487" s="190"/>
      <c r="AZ487" s="190"/>
      <c r="BA487" s="189"/>
      <c r="BB487" s="190"/>
      <c r="BC487" s="190"/>
      <c r="BD487" s="189"/>
      <c r="BE487" s="190"/>
      <c r="BF487" s="190"/>
      <c r="BG487" s="188" t="n">
        <f aca="false">SUM(N487:BF487)</f>
        <v>10</v>
      </c>
      <c r="BH487" s="188"/>
      <c r="BI487" s="188"/>
      <c r="BJ487" s="188"/>
      <c r="BK487" s="189" t="n">
        <f aca="false">SUM(I487:BJ487)</f>
        <v>20</v>
      </c>
      <c r="BL487" s="466"/>
    </row>
    <row r="488" s="256" customFormat="true" ht="24.95" hidden="false" customHeight="true" outlineLevel="0" collapsed="false">
      <c r="B488" s="257" t="n">
        <v>7</v>
      </c>
      <c r="C488" s="266" t="n">
        <v>1701041028</v>
      </c>
      <c r="D488" s="463" t="s">
        <v>640</v>
      </c>
      <c r="E488" s="259"/>
      <c r="F488" s="260"/>
      <c r="G488" s="259"/>
      <c r="H488" s="259"/>
      <c r="I488" s="260"/>
      <c r="J488" s="260"/>
      <c r="K488" s="259"/>
      <c r="L488" s="260"/>
      <c r="M488" s="260"/>
      <c r="N488" s="259" t="n">
        <v>2</v>
      </c>
      <c r="O488" s="259"/>
      <c r="P488" s="260"/>
      <c r="Q488" s="262"/>
      <c r="R488" s="259"/>
      <c r="S488" s="260"/>
      <c r="T488" s="259" t="n">
        <v>6</v>
      </c>
      <c r="U488" s="260"/>
      <c r="V488" s="260"/>
      <c r="W488" s="259" t="n">
        <v>4</v>
      </c>
      <c r="X488" s="260"/>
      <c r="Y488" s="259"/>
      <c r="Z488" s="259"/>
      <c r="AA488" s="260"/>
      <c r="AB488" s="260"/>
      <c r="AC488" s="259" t="n">
        <v>8</v>
      </c>
      <c r="AD488" s="260"/>
      <c r="AE488" s="260"/>
      <c r="AF488" s="260"/>
      <c r="AG488" s="259"/>
      <c r="AH488" s="260"/>
      <c r="AI488" s="260" t="n">
        <v>12</v>
      </c>
      <c r="AJ488" s="260"/>
      <c r="AK488" s="260"/>
      <c r="AL488" s="260" t="n">
        <v>5</v>
      </c>
      <c r="AM488" s="260"/>
      <c r="AN488" s="260"/>
      <c r="AO488" s="259"/>
      <c r="AP488" s="260"/>
      <c r="AQ488" s="260"/>
      <c r="AR488" s="259"/>
      <c r="AS488" s="260"/>
      <c r="AT488" s="260"/>
      <c r="AU488" s="259" t="n">
        <v>4</v>
      </c>
      <c r="AV488" s="261"/>
      <c r="AW488" s="260"/>
      <c r="AX488" s="260"/>
      <c r="AY488" s="260"/>
      <c r="AZ488" s="260"/>
      <c r="BA488" s="259"/>
      <c r="BB488" s="260"/>
      <c r="BC488" s="260"/>
      <c r="BD488" s="259"/>
      <c r="BE488" s="260"/>
      <c r="BF488" s="260"/>
      <c r="BG488" s="202" t="n">
        <f aca="false">SUM(N488:BF488)</f>
        <v>41</v>
      </c>
      <c r="BH488" s="202"/>
      <c r="BI488" s="202"/>
      <c r="BJ488" s="202"/>
      <c r="BK488" s="259" t="n">
        <f aca="false">SUM(I488:BJ488)</f>
        <v>82</v>
      </c>
      <c r="BL488" s="488" t="s">
        <v>641</v>
      </c>
    </row>
    <row r="489" customFormat="false" ht="24.95" hidden="false" customHeight="true" outlineLevel="0" collapsed="false">
      <c r="B489" s="185" t="n">
        <v>8</v>
      </c>
      <c r="C489" s="266" t="n">
        <v>1701041032</v>
      </c>
      <c r="D489" s="463" t="s">
        <v>642</v>
      </c>
      <c r="E489" s="189"/>
      <c r="F489" s="190"/>
      <c r="G489" s="189"/>
      <c r="H489" s="189"/>
      <c r="I489" s="190"/>
      <c r="J489" s="190"/>
      <c r="K489" s="189"/>
      <c r="L489" s="190"/>
      <c r="M489" s="190"/>
      <c r="N489" s="189"/>
      <c r="O489" s="189"/>
      <c r="P489" s="190"/>
      <c r="Q489" s="191"/>
      <c r="R489" s="189"/>
      <c r="S489" s="190"/>
      <c r="T489" s="189"/>
      <c r="U489" s="190"/>
      <c r="V489" s="190"/>
      <c r="W489" s="189"/>
      <c r="X489" s="190"/>
      <c r="Y489" s="189"/>
      <c r="Z489" s="189"/>
      <c r="AA489" s="190"/>
      <c r="AB489" s="190"/>
      <c r="AC489" s="189" t="n">
        <v>2</v>
      </c>
      <c r="AD489" s="190"/>
      <c r="AE489" s="190"/>
      <c r="AF489" s="190"/>
      <c r="AG489" s="189"/>
      <c r="AH489" s="190"/>
      <c r="AI489" s="190" t="n">
        <v>3</v>
      </c>
      <c r="AJ489" s="190"/>
      <c r="AK489" s="190"/>
      <c r="AL489" s="190"/>
      <c r="AM489" s="190"/>
      <c r="AN489" s="190"/>
      <c r="AO489" s="189"/>
      <c r="AP489" s="190"/>
      <c r="AQ489" s="190"/>
      <c r="AR489" s="189"/>
      <c r="AS489" s="190"/>
      <c r="AT489" s="190"/>
      <c r="AU489" s="189" t="n">
        <v>4</v>
      </c>
      <c r="AV489" s="192"/>
      <c r="AW489" s="190"/>
      <c r="AX489" s="190"/>
      <c r="AY489" s="190"/>
      <c r="AZ489" s="190"/>
      <c r="BA489" s="189"/>
      <c r="BB489" s="190"/>
      <c r="BC489" s="190"/>
      <c r="BD489" s="189"/>
      <c r="BE489" s="190"/>
      <c r="BF489" s="190"/>
      <c r="BG489" s="188" t="n">
        <f aca="false">SUM(N489:BF489)</f>
        <v>9</v>
      </c>
      <c r="BH489" s="188"/>
      <c r="BI489" s="188"/>
      <c r="BJ489" s="188"/>
      <c r="BK489" s="189" t="n">
        <f aca="false">SUM(I489:BJ489)</f>
        <v>18</v>
      </c>
      <c r="BL489" s="466"/>
    </row>
    <row r="490" customFormat="false" ht="24.95" hidden="false" customHeight="true" outlineLevel="0" collapsed="false">
      <c r="B490" s="257" t="n">
        <v>9</v>
      </c>
      <c r="C490" s="266" t="n">
        <v>1701041055</v>
      </c>
      <c r="D490" s="463" t="s">
        <v>643</v>
      </c>
      <c r="E490" s="189"/>
      <c r="F490" s="190"/>
      <c r="G490" s="189"/>
      <c r="H490" s="189"/>
      <c r="I490" s="190"/>
      <c r="J490" s="190"/>
      <c r="K490" s="189"/>
      <c r="L490" s="190"/>
      <c r="M490" s="190"/>
      <c r="N490" s="189" t="n">
        <v>2</v>
      </c>
      <c r="O490" s="189"/>
      <c r="P490" s="190"/>
      <c r="Q490" s="191"/>
      <c r="R490" s="189"/>
      <c r="S490" s="190"/>
      <c r="T490" s="189"/>
      <c r="U490" s="190"/>
      <c r="V490" s="190"/>
      <c r="W490" s="189"/>
      <c r="X490" s="190"/>
      <c r="Y490" s="189"/>
      <c r="Z490" s="189"/>
      <c r="AA490" s="190"/>
      <c r="AB490" s="190"/>
      <c r="AC490" s="189"/>
      <c r="AD490" s="190"/>
      <c r="AE490" s="190"/>
      <c r="AF490" s="190"/>
      <c r="AG490" s="189"/>
      <c r="AH490" s="190"/>
      <c r="AI490" s="190"/>
      <c r="AJ490" s="190"/>
      <c r="AK490" s="190"/>
      <c r="AL490" s="190"/>
      <c r="AM490" s="190"/>
      <c r="AN490" s="190"/>
      <c r="AO490" s="189"/>
      <c r="AP490" s="190"/>
      <c r="AQ490" s="190"/>
      <c r="AR490" s="189"/>
      <c r="AS490" s="190"/>
      <c r="AT490" s="190"/>
      <c r="AU490" s="189"/>
      <c r="AV490" s="192"/>
      <c r="AW490" s="190"/>
      <c r="AX490" s="190"/>
      <c r="AY490" s="190"/>
      <c r="AZ490" s="190"/>
      <c r="BA490" s="189"/>
      <c r="BB490" s="190"/>
      <c r="BC490" s="190"/>
      <c r="BD490" s="189"/>
      <c r="BE490" s="190"/>
      <c r="BF490" s="190"/>
      <c r="BG490" s="188" t="n">
        <f aca="false">SUM(N490:BF490)</f>
        <v>2</v>
      </c>
      <c r="BH490" s="188"/>
      <c r="BI490" s="188"/>
      <c r="BJ490" s="188"/>
      <c r="BK490" s="189" t="n">
        <f aca="false">SUM(I490:BJ490)</f>
        <v>4</v>
      </c>
      <c r="BL490" s="466"/>
    </row>
    <row r="491" customFormat="false" ht="24.95" hidden="false" customHeight="true" outlineLevel="0" collapsed="false">
      <c r="B491" s="185" t="n">
        <v>10</v>
      </c>
      <c r="C491" s="266" t="n">
        <v>1701041056</v>
      </c>
      <c r="D491" s="463" t="s">
        <v>644</v>
      </c>
      <c r="E491" s="189"/>
      <c r="F491" s="190"/>
      <c r="G491" s="189"/>
      <c r="H491" s="189"/>
      <c r="I491" s="190"/>
      <c r="J491" s="190"/>
      <c r="K491" s="189"/>
      <c r="L491" s="190"/>
      <c r="M491" s="190"/>
      <c r="N491" s="189"/>
      <c r="O491" s="189"/>
      <c r="P491" s="190"/>
      <c r="Q491" s="191"/>
      <c r="R491" s="189"/>
      <c r="S491" s="190"/>
      <c r="T491" s="189"/>
      <c r="U491" s="190"/>
      <c r="V491" s="190"/>
      <c r="W491" s="189"/>
      <c r="X491" s="190"/>
      <c r="Y491" s="189"/>
      <c r="Z491" s="189"/>
      <c r="AA491" s="190"/>
      <c r="AB491" s="190"/>
      <c r="AC491" s="189"/>
      <c r="AD491" s="190"/>
      <c r="AE491" s="190"/>
      <c r="AF491" s="190"/>
      <c r="AG491" s="189"/>
      <c r="AH491" s="190"/>
      <c r="AI491" s="190"/>
      <c r="AJ491" s="190"/>
      <c r="AK491" s="190"/>
      <c r="AL491" s="190"/>
      <c r="AM491" s="190"/>
      <c r="AN491" s="190"/>
      <c r="AO491" s="189" t="n">
        <v>3</v>
      </c>
      <c r="AP491" s="190"/>
      <c r="AQ491" s="190"/>
      <c r="AR491" s="189"/>
      <c r="AS491" s="190"/>
      <c r="AT491" s="190"/>
      <c r="AU491" s="189" t="n">
        <v>4</v>
      </c>
      <c r="AV491" s="192"/>
      <c r="AW491" s="190"/>
      <c r="AX491" s="190"/>
      <c r="AY491" s="190"/>
      <c r="AZ491" s="190"/>
      <c r="BA491" s="189"/>
      <c r="BB491" s="190"/>
      <c r="BC491" s="190"/>
      <c r="BD491" s="189"/>
      <c r="BE491" s="190"/>
      <c r="BF491" s="190"/>
      <c r="BG491" s="188" t="n">
        <v>7</v>
      </c>
      <c r="BH491" s="188"/>
      <c r="BI491" s="188"/>
      <c r="BJ491" s="188"/>
      <c r="BK491" s="189" t="n">
        <f aca="false">SUM(I491:BJ491)</f>
        <v>14</v>
      </c>
      <c r="BL491" s="466"/>
    </row>
    <row r="492" s="256" customFormat="true" ht="24.95" hidden="false" customHeight="true" outlineLevel="0" collapsed="false">
      <c r="B492" s="257" t="n">
        <v>11</v>
      </c>
      <c r="C492" s="266" t="n">
        <v>1701041057</v>
      </c>
      <c r="D492" s="463" t="s">
        <v>645</v>
      </c>
      <c r="E492" s="259"/>
      <c r="F492" s="260"/>
      <c r="G492" s="259"/>
      <c r="H492" s="259"/>
      <c r="I492" s="260"/>
      <c r="J492" s="260"/>
      <c r="K492" s="259"/>
      <c r="L492" s="260"/>
      <c r="M492" s="260"/>
      <c r="N492" s="259" t="n">
        <v>5</v>
      </c>
      <c r="O492" s="259"/>
      <c r="P492" s="260"/>
      <c r="Q492" s="262"/>
      <c r="R492" s="259"/>
      <c r="S492" s="260"/>
      <c r="T492" s="259" t="n">
        <v>5</v>
      </c>
      <c r="U492" s="259"/>
      <c r="V492" s="260"/>
      <c r="W492" s="259" t="n">
        <v>4</v>
      </c>
      <c r="X492" s="260"/>
      <c r="Y492" s="259"/>
      <c r="Z492" s="259"/>
      <c r="AA492" s="260"/>
      <c r="AB492" s="260"/>
      <c r="AC492" s="259" t="n">
        <v>4</v>
      </c>
      <c r="AD492" s="260"/>
      <c r="AE492" s="260"/>
      <c r="AF492" s="260"/>
      <c r="AG492" s="260"/>
      <c r="AH492" s="260"/>
      <c r="AI492" s="260" t="n">
        <v>3</v>
      </c>
      <c r="AJ492" s="260"/>
      <c r="AK492" s="260"/>
      <c r="AL492" s="260"/>
      <c r="AM492" s="260"/>
      <c r="AN492" s="260"/>
      <c r="AO492" s="260"/>
      <c r="AP492" s="260"/>
      <c r="AQ492" s="260"/>
      <c r="AR492" s="259"/>
      <c r="AS492" s="260"/>
      <c r="AT492" s="260"/>
      <c r="AU492" s="259"/>
      <c r="AV492" s="261"/>
      <c r="AW492" s="260"/>
      <c r="AX492" s="260"/>
      <c r="AY492" s="260"/>
      <c r="AZ492" s="260"/>
      <c r="BA492" s="259"/>
      <c r="BB492" s="260"/>
      <c r="BC492" s="260"/>
      <c r="BD492" s="259"/>
      <c r="BE492" s="260"/>
      <c r="BF492" s="260"/>
      <c r="BG492" s="202" t="n">
        <f aca="false">SUM(N492:BF492)</f>
        <v>21</v>
      </c>
      <c r="BH492" s="202"/>
      <c r="BI492" s="202"/>
      <c r="BJ492" s="202"/>
      <c r="BK492" s="259" t="n">
        <f aca="false">SUM(I492:BJ492)</f>
        <v>42</v>
      </c>
      <c r="BL492" s="488" t="s">
        <v>641</v>
      </c>
    </row>
    <row r="493" customFormat="false" ht="24.95" hidden="false" customHeight="true" outlineLevel="0" collapsed="false">
      <c r="B493" s="185" t="n">
        <v>12</v>
      </c>
      <c r="C493" s="266" t="n">
        <v>1701041058</v>
      </c>
      <c r="D493" s="463" t="s">
        <v>646</v>
      </c>
      <c r="E493" s="189"/>
      <c r="F493" s="190"/>
      <c r="G493" s="189"/>
      <c r="H493" s="189"/>
      <c r="I493" s="190"/>
      <c r="J493" s="190"/>
      <c r="K493" s="189"/>
      <c r="L493" s="190"/>
      <c r="M493" s="190"/>
      <c r="N493" s="189"/>
      <c r="O493" s="189"/>
      <c r="P493" s="190"/>
      <c r="Q493" s="191"/>
      <c r="R493" s="189"/>
      <c r="S493" s="190"/>
      <c r="T493" s="189"/>
      <c r="U493" s="189"/>
      <c r="V493" s="190"/>
      <c r="W493" s="189"/>
      <c r="X493" s="190"/>
      <c r="Y493" s="189"/>
      <c r="Z493" s="189"/>
      <c r="AA493" s="190"/>
      <c r="AB493" s="190"/>
      <c r="AC493" s="189"/>
      <c r="AD493" s="190" t="n">
        <v>10</v>
      </c>
      <c r="AE493" s="190"/>
      <c r="AF493" s="190"/>
      <c r="AG493" s="190"/>
      <c r="AH493" s="190"/>
      <c r="AI493" s="189" t="n">
        <v>3</v>
      </c>
      <c r="AJ493" s="190"/>
      <c r="AK493" s="190"/>
      <c r="AL493" s="190"/>
      <c r="AM493" s="190"/>
      <c r="AN493" s="190"/>
      <c r="AO493" s="189" t="n">
        <v>2</v>
      </c>
      <c r="AP493" s="190"/>
      <c r="AQ493" s="190"/>
      <c r="AR493" s="189"/>
      <c r="AS493" s="190"/>
      <c r="AT493" s="190"/>
      <c r="AU493" s="189"/>
      <c r="AV493" s="192"/>
      <c r="AW493" s="190"/>
      <c r="AX493" s="190"/>
      <c r="AY493" s="190"/>
      <c r="AZ493" s="190"/>
      <c r="BA493" s="189"/>
      <c r="BB493" s="190"/>
      <c r="BC493" s="190"/>
      <c r="BD493" s="189"/>
      <c r="BE493" s="190"/>
      <c r="BF493" s="190"/>
      <c r="BG493" s="188" t="n">
        <v>5</v>
      </c>
      <c r="BH493" s="188" t="n">
        <v>10</v>
      </c>
      <c r="BI493" s="188"/>
      <c r="BJ493" s="188"/>
      <c r="BK493" s="189" t="n">
        <v>20</v>
      </c>
      <c r="BL493" s="466"/>
    </row>
    <row r="494" s="217" customFormat="true" ht="24.95" hidden="false" customHeight="true" outlineLevel="0" collapsed="false">
      <c r="B494" s="257" t="n">
        <v>13</v>
      </c>
      <c r="C494" s="266" t="n">
        <v>1701041061</v>
      </c>
      <c r="D494" s="463" t="s">
        <v>647</v>
      </c>
      <c r="E494" s="207"/>
      <c r="F494" s="208"/>
      <c r="G494" s="207"/>
      <c r="H494" s="207"/>
      <c r="I494" s="208"/>
      <c r="J494" s="208"/>
      <c r="K494" s="207"/>
      <c r="L494" s="208"/>
      <c r="M494" s="208"/>
      <c r="N494" s="207" t="n">
        <v>5</v>
      </c>
      <c r="O494" s="207"/>
      <c r="P494" s="208"/>
      <c r="Q494" s="209"/>
      <c r="R494" s="207"/>
      <c r="S494" s="208"/>
      <c r="T494" s="207" t="n">
        <v>5</v>
      </c>
      <c r="U494" s="489"/>
      <c r="V494" s="489"/>
      <c r="W494" s="207" t="n">
        <v>4</v>
      </c>
      <c r="X494" s="208"/>
      <c r="Y494" s="207"/>
      <c r="Z494" s="207"/>
      <c r="AA494" s="208"/>
      <c r="AB494" s="208"/>
      <c r="AC494" s="207" t="n">
        <v>4</v>
      </c>
      <c r="AD494" s="208"/>
      <c r="AE494" s="208"/>
      <c r="AF494" s="207"/>
      <c r="AG494" s="208"/>
      <c r="AH494" s="208"/>
      <c r="AI494" s="208" t="n">
        <v>5</v>
      </c>
      <c r="AJ494" s="208"/>
      <c r="AK494" s="208"/>
      <c r="AL494" s="208" t="n">
        <v>5</v>
      </c>
      <c r="AM494" s="208"/>
      <c r="AN494" s="208"/>
      <c r="AO494" s="208"/>
      <c r="AP494" s="208"/>
      <c r="AQ494" s="208"/>
      <c r="AR494" s="207"/>
      <c r="AS494" s="208"/>
      <c r="AT494" s="208"/>
      <c r="AU494" s="207"/>
      <c r="AV494" s="210"/>
      <c r="AW494" s="208"/>
      <c r="AX494" s="208"/>
      <c r="AY494" s="208"/>
      <c r="AZ494" s="208"/>
      <c r="BA494" s="207"/>
      <c r="BB494" s="208"/>
      <c r="BC494" s="208"/>
      <c r="BD494" s="207"/>
      <c r="BE494" s="208"/>
      <c r="BF494" s="208"/>
      <c r="BG494" s="211" t="n">
        <f aca="false">SUM(N494:BF494)</f>
        <v>28</v>
      </c>
      <c r="BH494" s="211"/>
      <c r="BI494" s="211"/>
      <c r="BJ494" s="211"/>
      <c r="BK494" s="259" t="n">
        <f aca="false">SUM(I494:BJ494)</f>
        <v>56</v>
      </c>
      <c r="BL494" s="488" t="s">
        <v>641</v>
      </c>
    </row>
    <row r="495" customFormat="false" ht="24.95" hidden="false" customHeight="true" outlineLevel="0" collapsed="false">
      <c r="B495" s="185" t="n">
        <v>14</v>
      </c>
      <c r="C495" s="266" t="n">
        <v>1701041049</v>
      </c>
      <c r="D495" s="463" t="s">
        <v>648</v>
      </c>
      <c r="E495" s="189"/>
      <c r="F495" s="190"/>
      <c r="G495" s="189"/>
      <c r="H495" s="189"/>
      <c r="I495" s="190"/>
      <c r="J495" s="190"/>
      <c r="K495" s="189"/>
      <c r="L495" s="190"/>
      <c r="M495" s="190"/>
      <c r="N495" s="189"/>
      <c r="O495" s="189"/>
      <c r="P495" s="190"/>
      <c r="Q495" s="191"/>
      <c r="R495" s="189"/>
      <c r="S495" s="190"/>
      <c r="T495" s="189"/>
      <c r="U495" s="487"/>
      <c r="V495" s="487"/>
      <c r="W495" s="189"/>
      <c r="X495" s="190"/>
      <c r="Y495" s="189"/>
      <c r="Z495" s="189"/>
      <c r="AA495" s="190"/>
      <c r="AB495" s="190"/>
      <c r="AC495" s="189"/>
      <c r="AD495" s="190"/>
      <c r="AE495" s="190"/>
      <c r="AF495" s="189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89"/>
      <c r="AS495" s="190"/>
      <c r="AT495" s="190"/>
      <c r="AU495" s="189" t="n">
        <v>4</v>
      </c>
      <c r="AV495" s="192"/>
      <c r="AW495" s="190"/>
      <c r="AX495" s="190"/>
      <c r="AY495" s="190"/>
      <c r="AZ495" s="190"/>
      <c r="BA495" s="189"/>
      <c r="BB495" s="190"/>
      <c r="BC495" s="190"/>
      <c r="BD495" s="189"/>
      <c r="BE495" s="190"/>
      <c r="BF495" s="190"/>
      <c r="BG495" s="188"/>
      <c r="BH495" s="188"/>
      <c r="BI495" s="188"/>
      <c r="BJ495" s="188"/>
      <c r="BK495" s="189" t="n">
        <f aca="false">SUM(I495:BJ495)</f>
        <v>4</v>
      </c>
      <c r="BL495" s="339"/>
    </row>
    <row r="496" customFormat="false" ht="24.95" hidden="false" customHeight="true" outlineLevel="0" collapsed="false">
      <c r="B496" s="257" t="n">
        <v>15</v>
      </c>
      <c r="C496" s="266" t="n">
        <v>1701041050</v>
      </c>
      <c r="D496" s="463" t="s">
        <v>649</v>
      </c>
      <c r="E496" s="189"/>
      <c r="F496" s="190"/>
      <c r="G496" s="189"/>
      <c r="H496" s="189"/>
      <c r="I496" s="190"/>
      <c r="J496" s="190"/>
      <c r="K496" s="189"/>
      <c r="L496" s="190"/>
      <c r="M496" s="190"/>
      <c r="N496" s="189"/>
      <c r="O496" s="189"/>
      <c r="P496" s="190"/>
      <c r="Q496" s="191"/>
      <c r="R496" s="189"/>
      <c r="S496" s="190"/>
      <c r="T496" s="189" t="n">
        <v>4</v>
      </c>
      <c r="U496" s="190"/>
      <c r="V496" s="190"/>
      <c r="W496" s="189"/>
      <c r="X496" s="190"/>
      <c r="Y496" s="189"/>
      <c r="Z496" s="189"/>
      <c r="AA496" s="190"/>
      <c r="AB496" s="190"/>
      <c r="AC496" s="189"/>
      <c r="AD496" s="190"/>
      <c r="AE496" s="190"/>
      <c r="AF496" s="189"/>
      <c r="AG496" s="190"/>
      <c r="AH496" s="190"/>
      <c r="AI496" s="190"/>
      <c r="AJ496" s="190"/>
      <c r="AK496" s="190"/>
      <c r="AL496" s="189" t="n">
        <v>2</v>
      </c>
      <c r="AM496" s="190"/>
      <c r="AN496" s="190"/>
      <c r="AO496" s="189"/>
      <c r="AP496" s="190"/>
      <c r="AQ496" s="190"/>
      <c r="AR496" s="189"/>
      <c r="AS496" s="189"/>
      <c r="AT496" s="190"/>
      <c r="AU496" s="189" t="n">
        <v>4</v>
      </c>
      <c r="AV496" s="192"/>
      <c r="AW496" s="189"/>
      <c r="AX496" s="190"/>
      <c r="AY496" s="190"/>
      <c r="AZ496" s="189"/>
      <c r="BA496" s="189"/>
      <c r="BB496" s="190"/>
      <c r="BC496" s="189"/>
      <c r="BD496" s="189"/>
      <c r="BE496" s="190"/>
      <c r="BF496" s="190"/>
      <c r="BG496" s="188" t="n">
        <f aca="false">SUM(N496:BF496)</f>
        <v>10</v>
      </c>
      <c r="BH496" s="188"/>
      <c r="BI496" s="188"/>
      <c r="BJ496" s="188"/>
      <c r="BK496" s="189" t="n">
        <f aca="false">SUM(I496:BJ496)</f>
        <v>20</v>
      </c>
      <c r="BL496" s="339"/>
    </row>
    <row r="497" customFormat="false" ht="24.95" hidden="false" customHeight="true" outlineLevel="0" collapsed="false">
      <c r="B497" s="185" t="n">
        <v>16</v>
      </c>
      <c r="C497" s="266" t="n">
        <v>1701041059</v>
      </c>
      <c r="D497" s="463" t="s">
        <v>650</v>
      </c>
      <c r="E497" s="189"/>
      <c r="F497" s="190"/>
      <c r="G497" s="189"/>
      <c r="H497" s="189"/>
      <c r="I497" s="190"/>
      <c r="J497" s="190"/>
      <c r="K497" s="189"/>
      <c r="L497" s="190"/>
      <c r="M497" s="190"/>
      <c r="N497" s="189"/>
      <c r="O497" s="189"/>
      <c r="P497" s="190"/>
      <c r="Q497" s="191"/>
      <c r="R497" s="189"/>
      <c r="S497" s="190"/>
      <c r="T497" s="189"/>
      <c r="U497" s="190"/>
      <c r="V497" s="190"/>
      <c r="W497" s="189"/>
      <c r="X497" s="190"/>
      <c r="Y497" s="189"/>
      <c r="Z497" s="189"/>
      <c r="AA497" s="190"/>
      <c r="AB497" s="190"/>
      <c r="AC497" s="189"/>
      <c r="AD497" s="190"/>
      <c r="AE497" s="190"/>
      <c r="AF497" s="190"/>
      <c r="AG497" s="190"/>
      <c r="AH497" s="190"/>
      <c r="AI497" s="190" t="n">
        <v>3</v>
      </c>
      <c r="AJ497" s="190"/>
      <c r="AK497" s="190"/>
      <c r="AL497" s="190"/>
      <c r="AM497" s="190"/>
      <c r="AN497" s="190"/>
      <c r="AO497" s="190"/>
      <c r="AP497" s="190"/>
      <c r="AQ497" s="190"/>
      <c r="AR497" s="189"/>
      <c r="AS497" s="190"/>
      <c r="AT497" s="190"/>
      <c r="AU497" s="189" t="n">
        <v>4</v>
      </c>
      <c r="AV497" s="192"/>
      <c r="AW497" s="190"/>
      <c r="AX497" s="190"/>
      <c r="AY497" s="190"/>
      <c r="AZ497" s="189"/>
      <c r="BA497" s="189"/>
      <c r="BB497" s="190"/>
      <c r="BC497" s="190"/>
      <c r="BD497" s="189"/>
      <c r="BE497" s="190"/>
      <c r="BF497" s="190"/>
      <c r="BG497" s="188" t="n">
        <f aca="false">SUM(N497:BF497)</f>
        <v>7</v>
      </c>
      <c r="BH497" s="188"/>
      <c r="BI497" s="188"/>
      <c r="BJ497" s="188"/>
      <c r="BK497" s="189" t="n">
        <f aca="false">SUM(I497:BJ497)</f>
        <v>14</v>
      </c>
      <c r="BL497" s="466"/>
    </row>
    <row r="498" customFormat="false" ht="24.95" hidden="false" customHeight="true" outlineLevel="0" collapsed="false">
      <c r="B498" s="257" t="n">
        <v>17</v>
      </c>
      <c r="C498" s="266" t="n">
        <v>1701042022</v>
      </c>
      <c r="D498" s="463" t="s">
        <v>651</v>
      </c>
      <c r="E498" s="189"/>
      <c r="F498" s="190"/>
      <c r="G498" s="189"/>
      <c r="H498" s="189"/>
      <c r="I498" s="190"/>
      <c r="J498" s="190"/>
      <c r="K498" s="189"/>
      <c r="L498" s="190"/>
      <c r="M498" s="190"/>
      <c r="N498" s="189"/>
      <c r="O498" s="189"/>
      <c r="P498" s="190"/>
      <c r="Q498" s="191"/>
      <c r="R498" s="189"/>
      <c r="S498" s="190"/>
      <c r="T498" s="189"/>
      <c r="U498" s="189"/>
      <c r="V498" s="190"/>
      <c r="W498" s="189"/>
      <c r="X498" s="190"/>
      <c r="Y498" s="189"/>
      <c r="Z498" s="189"/>
      <c r="AA498" s="190"/>
      <c r="AB498" s="190"/>
      <c r="AC498" s="189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89"/>
      <c r="AS498" s="190"/>
      <c r="AT498" s="190"/>
      <c r="AU498" s="189" t="n">
        <v>4</v>
      </c>
      <c r="AV498" s="192"/>
      <c r="AW498" s="190"/>
      <c r="AX498" s="190"/>
      <c r="AY498" s="190"/>
      <c r="AZ498" s="190"/>
      <c r="BA498" s="189"/>
      <c r="BB498" s="190"/>
      <c r="BC498" s="190"/>
      <c r="BD498" s="189"/>
      <c r="BE498" s="190"/>
      <c r="BF498" s="190"/>
      <c r="BG498" s="188" t="n">
        <v>4</v>
      </c>
      <c r="BH498" s="188"/>
      <c r="BI498" s="188"/>
      <c r="BJ498" s="188"/>
      <c r="BK498" s="189" t="n">
        <f aca="false">SUM(I498:BJ498)</f>
        <v>8</v>
      </c>
      <c r="BL498" s="466"/>
    </row>
    <row r="499" s="256" customFormat="true" ht="24.95" hidden="false" customHeight="true" outlineLevel="0" collapsed="false">
      <c r="B499" s="185" t="n">
        <v>18</v>
      </c>
      <c r="C499" s="266" t="n">
        <v>1701042024</v>
      </c>
      <c r="D499" s="463" t="s">
        <v>652</v>
      </c>
      <c r="E499" s="259"/>
      <c r="F499" s="260"/>
      <c r="G499" s="259"/>
      <c r="H499" s="259"/>
      <c r="I499" s="260"/>
      <c r="J499" s="260"/>
      <c r="K499" s="259"/>
      <c r="L499" s="260"/>
      <c r="M499" s="260"/>
      <c r="N499" s="259"/>
      <c r="O499" s="259"/>
      <c r="P499" s="260"/>
      <c r="Q499" s="262" t="n">
        <v>3</v>
      </c>
      <c r="R499" s="259"/>
      <c r="S499" s="260"/>
      <c r="T499" s="259"/>
      <c r="U499" s="260"/>
      <c r="V499" s="260"/>
      <c r="W499" s="259"/>
      <c r="X499" s="260"/>
      <c r="Y499" s="259"/>
      <c r="Z499" s="259"/>
      <c r="AA499" s="260"/>
      <c r="AB499" s="260"/>
      <c r="AC499" s="259"/>
      <c r="AD499" s="260"/>
      <c r="AE499" s="260"/>
      <c r="AF499" s="260"/>
      <c r="AG499" s="260"/>
      <c r="AH499" s="260"/>
      <c r="AI499" s="260" t="n">
        <v>5</v>
      </c>
      <c r="AJ499" s="260"/>
      <c r="AK499" s="260"/>
      <c r="AL499" s="259" t="n">
        <v>2</v>
      </c>
      <c r="AM499" s="260"/>
      <c r="AN499" s="260"/>
      <c r="AO499" s="260" t="n">
        <v>3</v>
      </c>
      <c r="AP499" s="260"/>
      <c r="AQ499" s="260"/>
      <c r="AR499" s="259"/>
      <c r="AS499" s="260"/>
      <c r="AT499" s="260"/>
      <c r="AU499" s="259" t="n">
        <v>4</v>
      </c>
      <c r="AV499" s="261"/>
      <c r="AW499" s="260"/>
      <c r="AX499" s="260"/>
      <c r="AY499" s="260"/>
      <c r="AZ499" s="260"/>
      <c r="BA499" s="259"/>
      <c r="BB499" s="260"/>
      <c r="BC499" s="260"/>
      <c r="BD499" s="259"/>
      <c r="BE499" s="260"/>
      <c r="BF499" s="260"/>
      <c r="BG499" s="202" t="n">
        <f aca="false">SUM(N499:BF499)</f>
        <v>17</v>
      </c>
      <c r="BH499" s="202"/>
      <c r="BI499" s="202"/>
      <c r="BJ499" s="202"/>
      <c r="BK499" s="259" t="n">
        <f aca="false">SUM(I499:BJ499)</f>
        <v>34</v>
      </c>
      <c r="BL499" s="488"/>
    </row>
    <row r="500" customFormat="false" ht="24.95" hidden="false" customHeight="true" outlineLevel="0" collapsed="false">
      <c r="B500" s="257" t="n">
        <v>19</v>
      </c>
      <c r="C500" s="266" t="n">
        <v>1701042025</v>
      </c>
      <c r="D500" s="463" t="s">
        <v>653</v>
      </c>
      <c r="E500" s="189"/>
      <c r="F500" s="190"/>
      <c r="G500" s="189"/>
      <c r="H500" s="189"/>
      <c r="I500" s="190"/>
      <c r="J500" s="190"/>
      <c r="K500" s="189"/>
      <c r="L500" s="190"/>
      <c r="M500" s="190"/>
      <c r="N500" s="189"/>
      <c r="O500" s="189"/>
      <c r="P500" s="190"/>
      <c r="Q500" s="191" t="n">
        <v>3</v>
      </c>
      <c r="R500" s="189"/>
      <c r="S500" s="190"/>
      <c r="T500" s="189"/>
      <c r="U500" s="190"/>
      <c r="V500" s="190"/>
      <c r="W500" s="189"/>
      <c r="X500" s="190"/>
      <c r="Y500" s="189"/>
      <c r="Z500" s="189"/>
      <c r="AA500" s="190"/>
      <c r="AB500" s="190"/>
      <c r="AC500" s="189"/>
      <c r="AD500" s="190"/>
      <c r="AE500" s="190"/>
      <c r="AF500" s="190"/>
      <c r="AG500" s="190"/>
      <c r="AH500" s="190"/>
      <c r="AI500" s="190" t="n">
        <v>3</v>
      </c>
      <c r="AJ500" s="190"/>
      <c r="AK500" s="190"/>
      <c r="AL500" s="190"/>
      <c r="AM500" s="190"/>
      <c r="AN500" s="190"/>
      <c r="AO500" s="190"/>
      <c r="AP500" s="190"/>
      <c r="AQ500" s="189"/>
      <c r="AR500" s="189"/>
      <c r="AS500" s="190"/>
      <c r="AT500" s="190"/>
      <c r="AU500" s="189" t="n">
        <v>4</v>
      </c>
      <c r="AV500" s="192"/>
      <c r="AW500" s="189"/>
      <c r="AX500" s="189"/>
      <c r="AY500" s="190"/>
      <c r="AZ500" s="190"/>
      <c r="BA500" s="189"/>
      <c r="BB500" s="190"/>
      <c r="BC500" s="190"/>
      <c r="BD500" s="189"/>
      <c r="BE500" s="190"/>
      <c r="BF500" s="190"/>
      <c r="BG500" s="188" t="n">
        <f aca="false">SUM(N500:BF500)</f>
        <v>10</v>
      </c>
      <c r="BH500" s="188"/>
      <c r="BI500" s="188"/>
      <c r="BJ500" s="188"/>
      <c r="BK500" s="189" t="n">
        <f aca="false">SUM(I500:BJ500)</f>
        <v>20</v>
      </c>
      <c r="BL500" s="466"/>
    </row>
    <row r="501" customFormat="false" ht="24.95" hidden="false" customHeight="true" outlineLevel="0" collapsed="false">
      <c r="B501" s="185" t="n">
        <v>20</v>
      </c>
      <c r="C501" s="266" t="n">
        <v>1701042026</v>
      </c>
      <c r="D501" s="463" t="s">
        <v>654</v>
      </c>
      <c r="E501" s="189"/>
      <c r="F501" s="190"/>
      <c r="G501" s="189"/>
      <c r="H501" s="189"/>
      <c r="I501" s="190"/>
      <c r="J501" s="190"/>
      <c r="K501" s="189"/>
      <c r="L501" s="190"/>
      <c r="M501" s="190"/>
      <c r="N501" s="189" t="n">
        <v>4</v>
      </c>
      <c r="O501" s="189"/>
      <c r="P501" s="190"/>
      <c r="Q501" s="191"/>
      <c r="R501" s="189"/>
      <c r="S501" s="190"/>
      <c r="T501" s="189" t="n">
        <v>4</v>
      </c>
      <c r="U501" s="190"/>
      <c r="V501" s="190"/>
      <c r="W501" s="189"/>
      <c r="X501" s="190"/>
      <c r="Y501" s="189"/>
      <c r="Z501" s="189"/>
      <c r="AA501" s="189"/>
      <c r="AB501" s="190"/>
      <c r="AC501" s="189"/>
      <c r="AD501" s="190"/>
      <c r="AE501" s="190"/>
      <c r="AF501" s="189"/>
      <c r="AG501" s="189"/>
      <c r="AH501" s="190"/>
      <c r="AI501" s="190" t="n">
        <v>2</v>
      </c>
      <c r="AJ501" s="190"/>
      <c r="AK501" s="190"/>
      <c r="AL501" s="190"/>
      <c r="AM501" s="190"/>
      <c r="AN501" s="189"/>
      <c r="AO501" s="189"/>
      <c r="AP501" s="190"/>
      <c r="AQ501" s="190"/>
      <c r="AR501" s="189"/>
      <c r="AS501" s="190"/>
      <c r="AT501" s="190"/>
      <c r="AU501" s="189" t="n">
        <v>4</v>
      </c>
      <c r="AV501" s="192"/>
      <c r="AW501" s="189"/>
      <c r="AX501" s="190"/>
      <c r="AY501" s="190"/>
      <c r="AZ501" s="190"/>
      <c r="BA501" s="189"/>
      <c r="BB501" s="190"/>
      <c r="BC501" s="190"/>
      <c r="BD501" s="189"/>
      <c r="BE501" s="190"/>
      <c r="BF501" s="190"/>
      <c r="BG501" s="188" t="n">
        <f aca="false">SUM(N501:BF501)</f>
        <v>14</v>
      </c>
      <c r="BH501" s="188"/>
      <c r="BI501" s="188"/>
      <c r="BJ501" s="188"/>
      <c r="BK501" s="189" t="n">
        <f aca="false">SUM(I501:BJ501)</f>
        <v>28</v>
      </c>
      <c r="BL501" s="466"/>
    </row>
    <row r="502" customFormat="false" ht="24.95" hidden="false" customHeight="true" outlineLevel="0" collapsed="false">
      <c r="B502" s="257" t="n">
        <v>21</v>
      </c>
      <c r="C502" s="266" t="n">
        <v>1701042028</v>
      </c>
      <c r="D502" s="463" t="s">
        <v>655</v>
      </c>
      <c r="E502" s="189"/>
      <c r="F502" s="190"/>
      <c r="G502" s="189"/>
      <c r="H502" s="189"/>
      <c r="I502" s="190"/>
      <c r="J502" s="190"/>
      <c r="K502" s="189"/>
      <c r="L502" s="190"/>
      <c r="M502" s="190"/>
      <c r="N502" s="189" t="n">
        <v>4</v>
      </c>
      <c r="O502" s="189"/>
      <c r="P502" s="190"/>
      <c r="Q502" s="191"/>
      <c r="R502" s="189"/>
      <c r="S502" s="190"/>
      <c r="T502" s="189" t="n">
        <v>4</v>
      </c>
      <c r="U502" s="190"/>
      <c r="V502" s="190"/>
      <c r="W502" s="189" t="n">
        <v>4</v>
      </c>
      <c r="X502" s="190"/>
      <c r="Y502" s="189"/>
      <c r="Z502" s="189"/>
      <c r="AA502" s="190"/>
      <c r="AB502" s="190"/>
      <c r="AC502" s="189"/>
      <c r="AD502" s="190"/>
      <c r="AE502" s="190"/>
      <c r="AF502" s="190"/>
      <c r="AG502" s="190"/>
      <c r="AH502" s="190"/>
      <c r="AI502" s="190"/>
      <c r="AJ502" s="190"/>
      <c r="AK502" s="190"/>
      <c r="AL502" s="190" t="n">
        <v>4</v>
      </c>
      <c r="AM502" s="190"/>
      <c r="AN502" s="190"/>
      <c r="AO502" s="190"/>
      <c r="AP502" s="189"/>
      <c r="AQ502" s="190"/>
      <c r="AR502" s="189"/>
      <c r="AS502" s="190"/>
      <c r="AT502" s="190"/>
      <c r="AU502" s="189"/>
      <c r="AV502" s="192"/>
      <c r="AW502" s="190"/>
      <c r="AX502" s="190"/>
      <c r="AY502" s="190"/>
      <c r="AZ502" s="190"/>
      <c r="BA502" s="189"/>
      <c r="BB502" s="190"/>
      <c r="BC502" s="190"/>
      <c r="BD502" s="189"/>
      <c r="BE502" s="190"/>
      <c r="BF502" s="190"/>
      <c r="BG502" s="188" t="n">
        <f aca="false">SUM(N502:BF502)</f>
        <v>16</v>
      </c>
      <c r="BH502" s="188"/>
      <c r="BI502" s="188"/>
      <c r="BJ502" s="188"/>
      <c r="BK502" s="189" t="n">
        <f aca="false">SUM(I502:BJ502)</f>
        <v>32</v>
      </c>
      <c r="BL502" s="466"/>
    </row>
    <row r="503" customFormat="false" ht="24.95" hidden="false" customHeight="true" outlineLevel="0" collapsed="false">
      <c r="B503" s="185" t="n">
        <v>22</v>
      </c>
      <c r="C503" s="266" t="n">
        <v>1701042032</v>
      </c>
      <c r="D503" s="463" t="s">
        <v>656</v>
      </c>
      <c r="E503" s="189"/>
      <c r="F503" s="190"/>
      <c r="G503" s="189"/>
      <c r="H503" s="189"/>
      <c r="I503" s="190"/>
      <c r="J503" s="190"/>
      <c r="K503" s="189"/>
      <c r="L503" s="190"/>
      <c r="M503" s="190"/>
      <c r="N503" s="189"/>
      <c r="O503" s="189"/>
      <c r="P503" s="190"/>
      <c r="Q503" s="191"/>
      <c r="R503" s="189"/>
      <c r="S503" s="190"/>
      <c r="T503" s="189"/>
      <c r="U503" s="190"/>
      <c r="V503" s="190"/>
      <c r="W503" s="189"/>
      <c r="X503" s="190"/>
      <c r="Y503" s="189"/>
      <c r="Z503" s="189"/>
      <c r="AA503" s="190"/>
      <c r="AB503" s="190"/>
      <c r="AC503" s="189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89"/>
      <c r="AS503" s="190"/>
      <c r="AT503" s="190"/>
      <c r="AU503" s="189"/>
      <c r="AV503" s="192"/>
      <c r="AW503" s="190"/>
      <c r="AX503" s="190"/>
      <c r="AY503" s="190"/>
      <c r="AZ503" s="190"/>
      <c r="BA503" s="189"/>
      <c r="BB503" s="190"/>
      <c r="BC503" s="190"/>
      <c r="BD503" s="189"/>
      <c r="BE503" s="190"/>
      <c r="BF503" s="190"/>
      <c r="BG503" s="188"/>
      <c r="BH503" s="188"/>
      <c r="BI503" s="188"/>
      <c r="BJ503" s="188"/>
      <c r="BK503" s="189" t="n">
        <f aca="false">SUM(I503:BJ503)</f>
        <v>0</v>
      </c>
      <c r="BL503" s="466"/>
    </row>
    <row r="504" customFormat="false" ht="24.95" hidden="false" customHeight="true" outlineLevel="0" collapsed="false">
      <c r="B504" s="257" t="n">
        <v>23</v>
      </c>
      <c r="C504" s="266" t="n">
        <v>1701042030</v>
      </c>
      <c r="D504" s="463" t="s">
        <v>657</v>
      </c>
      <c r="E504" s="189"/>
      <c r="F504" s="190"/>
      <c r="G504" s="189"/>
      <c r="H504" s="189"/>
      <c r="I504" s="190"/>
      <c r="J504" s="190"/>
      <c r="K504" s="189"/>
      <c r="L504" s="190"/>
      <c r="M504" s="190"/>
      <c r="N504" s="189"/>
      <c r="O504" s="189"/>
      <c r="P504" s="190"/>
      <c r="Q504" s="191"/>
      <c r="R504" s="189"/>
      <c r="S504" s="190"/>
      <c r="T504" s="189"/>
      <c r="U504" s="190"/>
      <c r="V504" s="190"/>
      <c r="W504" s="189"/>
      <c r="X504" s="190"/>
      <c r="Y504" s="189"/>
      <c r="Z504" s="189"/>
      <c r="AA504" s="190"/>
      <c r="AB504" s="190"/>
      <c r="AC504" s="189"/>
      <c r="AD504" s="190"/>
      <c r="AE504" s="190"/>
      <c r="AF504" s="189"/>
      <c r="AG504" s="190"/>
      <c r="AH504" s="190"/>
      <c r="AI504" s="190" t="n">
        <v>3</v>
      </c>
      <c r="AJ504" s="190"/>
      <c r="AK504" s="190"/>
      <c r="AL504" s="190" t="n">
        <v>4</v>
      </c>
      <c r="AM504" s="190"/>
      <c r="AN504" s="190"/>
      <c r="AO504" s="190"/>
      <c r="AP504" s="190"/>
      <c r="AQ504" s="190"/>
      <c r="AR504" s="189"/>
      <c r="AS504" s="190"/>
      <c r="AT504" s="190"/>
      <c r="AU504" s="189"/>
      <c r="AV504" s="192" t="n">
        <v>8</v>
      </c>
      <c r="AW504" s="190"/>
      <c r="AX504" s="190"/>
      <c r="AY504" s="190"/>
      <c r="AZ504" s="190"/>
      <c r="BA504" s="189"/>
      <c r="BB504" s="190"/>
      <c r="BC504" s="190"/>
      <c r="BD504" s="189"/>
      <c r="BE504" s="190"/>
      <c r="BF504" s="190"/>
      <c r="BG504" s="188" t="n">
        <f aca="false">SUM(N504:BF504)</f>
        <v>15</v>
      </c>
      <c r="BH504" s="188"/>
      <c r="BI504" s="188"/>
      <c r="BJ504" s="188"/>
      <c r="BK504" s="189" t="n">
        <f aca="false">SUM(I504:BJ504)</f>
        <v>30</v>
      </c>
      <c r="BL504" s="339"/>
    </row>
    <row r="505" customFormat="false" ht="24.95" hidden="false" customHeight="true" outlineLevel="0" collapsed="false">
      <c r="B505" s="185" t="n">
        <v>24</v>
      </c>
      <c r="C505" s="266" t="n">
        <v>1701042031</v>
      </c>
      <c r="D505" s="463" t="s">
        <v>658</v>
      </c>
      <c r="E505" s="189"/>
      <c r="F505" s="190"/>
      <c r="G505" s="189"/>
      <c r="H505" s="189"/>
      <c r="I505" s="190"/>
      <c r="J505" s="190"/>
      <c r="K505" s="189"/>
      <c r="L505" s="190"/>
      <c r="M505" s="190"/>
      <c r="N505" s="189"/>
      <c r="O505" s="189"/>
      <c r="P505" s="190"/>
      <c r="Q505" s="191"/>
      <c r="R505" s="189"/>
      <c r="S505" s="190"/>
      <c r="T505" s="189"/>
      <c r="U505" s="190"/>
      <c r="V505" s="190"/>
      <c r="W505" s="189"/>
      <c r="X505" s="190"/>
      <c r="Y505" s="189"/>
      <c r="Z505" s="189"/>
      <c r="AA505" s="190"/>
      <c r="AB505" s="190"/>
      <c r="AC505" s="189" t="n">
        <v>4</v>
      </c>
      <c r="AD505" s="190"/>
      <c r="AE505" s="190"/>
      <c r="AF505" s="190"/>
      <c r="AG505" s="190"/>
      <c r="AH505" s="190"/>
      <c r="AI505" s="190" t="n">
        <v>2</v>
      </c>
      <c r="AJ505" s="190"/>
      <c r="AK505" s="190"/>
      <c r="AL505" s="190"/>
      <c r="AM505" s="190"/>
      <c r="AN505" s="190"/>
      <c r="AO505" s="190" t="n">
        <v>3</v>
      </c>
      <c r="AP505" s="190"/>
      <c r="AQ505" s="190"/>
      <c r="AR505" s="189"/>
      <c r="AS505" s="190"/>
      <c r="AT505" s="189"/>
      <c r="AU505" s="189"/>
      <c r="AV505" s="192"/>
      <c r="AW505" s="190"/>
      <c r="AX505" s="190"/>
      <c r="AY505" s="190"/>
      <c r="AZ505" s="190"/>
      <c r="BA505" s="189"/>
      <c r="BB505" s="190"/>
      <c r="BC505" s="190"/>
      <c r="BD505" s="189"/>
      <c r="BE505" s="190"/>
      <c r="BF505" s="190"/>
      <c r="BG505" s="188" t="n">
        <f aca="false">SUM(N505:BF505)</f>
        <v>9</v>
      </c>
      <c r="BH505" s="188"/>
      <c r="BI505" s="188"/>
      <c r="BJ505" s="188"/>
      <c r="BK505" s="189" t="n">
        <f aca="false">SUM(I505:BJ505)</f>
        <v>18</v>
      </c>
      <c r="BL505" s="466"/>
    </row>
    <row r="506" customFormat="false" ht="24.95" hidden="false" customHeight="true" outlineLevel="0" collapsed="false">
      <c r="B506" s="257" t="n">
        <v>25</v>
      </c>
      <c r="C506" s="266" t="n">
        <v>1701042033</v>
      </c>
      <c r="D506" s="463" t="s">
        <v>659</v>
      </c>
      <c r="E506" s="189"/>
      <c r="F506" s="190"/>
      <c r="G506" s="189"/>
      <c r="H506" s="189"/>
      <c r="I506" s="190"/>
      <c r="J506" s="190"/>
      <c r="K506" s="189"/>
      <c r="L506" s="190"/>
      <c r="M506" s="190"/>
      <c r="N506" s="189"/>
      <c r="O506" s="189"/>
      <c r="P506" s="190"/>
      <c r="Q506" s="191"/>
      <c r="R506" s="189"/>
      <c r="S506" s="190"/>
      <c r="T506" s="189"/>
      <c r="U506" s="192"/>
      <c r="V506" s="192"/>
      <c r="W506" s="189"/>
      <c r="X506" s="192"/>
      <c r="Y506" s="189"/>
      <c r="Z506" s="189"/>
      <c r="AA506" s="190"/>
      <c r="AB506" s="190"/>
      <c r="AC506" s="189"/>
      <c r="AD506" s="190"/>
      <c r="AE506" s="190"/>
      <c r="AF506" s="189"/>
      <c r="AG506" s="190"/>
      <c r="AH506" s="190"/>
      <c r="AI506" s="190"/>
      <c r="AJ506" s="190"/>
      <c r="AK506" s="190"/>
      <c r="AL506" s="189"/>
      <c r="AM506" s="190"/>
      <c r="AN506" s="190"/>
      <c r="AO506" s="190"/>
      <c r="AP506" s="190"/>
      <c r="AQ506" s="190"/>
      <c r="AR506" s="189"/>
      <c r="AS506" s="190"/>
      <c r="AT506" s="190"/>
      <c r="AU506" s="189"/>
      <c r="AV506" s="192"/>
      <c r="AW506" s="190"/>
      <c r="AX506" s="189"/>
      <c r="AY506" s="190"/>
      <c r="AZ506" s="190"/>
      <c r="BA506" s="189"/>
      <c r="BB506" s="190"/>
      <c r="BC506" s="190"/>
      <c r="BD506" s="189"/>
      <c r="BE506" s="190"/>
      <c r="BF506" s="190"/>
      <c r="BG506" s="188"/>
      <c r="BH506" s="188"/>
      <c r="BI506" s="188"/>
      <c r="BJ506" s="188"/>
      <c r="BK506" s="189"/>
      <c r="BL506" s="339"/>
    </row>
    <row r="507" customFormat="false" ht="24.95" hidden="false" customHeight="true" outlineLevel="0" collapsed="false">
      <c r="B507" s="185" t="n">
        <v>26</v>
      </c>
      <c r="C507" s="266" t="n">
        <v>1701042037</v>
      </c>
      <c r="D507" s="463" t="s">
        <v>660</v>
      </c>
      <c r="E507" s="189"/>
      <c r="F507" s="190"/>
      <c r="G507" s="189"/>
      <c r="H507" s="189"/>
      <c r="I507" s="190"/>
      <c r="J507" s="190"/>
      <c r="K507" s="189"/>
      <c r="L507" s="190"/>
      <c r="M507" s="190"/>
      <c r="N507" s="189" t="n">
        <v>3</v>
      </c>
      <c r="O507" s="189"/>
      <c r="P507" s="190"/>
      <c r="Q507" s="191" t="n">
        <v>3</v>
      </c>
      <c r="R507" s="189"/>
      <c r="S507" s="190"/>
      <c r="T507" s="189"/>
      <c r="U507" s="192"/>
      <c r="V507" s="192"/>
      <c r="W507" s="189"/>
      <c r="X507" s="192"/>
      <c r="Y507" s="189"/>
      <c r="Z507" s="189"/>
      <c r="AA507" s="190"/>
      <c r="AB507" s="190"/>
      <c r="AC507" s="189"/>
      <c r="AD507" s="190"/>
      <c r="AE507" s="190"/>
      <c r="AF507" s="189"/>
      <c r="AG507" s="190"/>
      <c r="AH507" s="190"/>
      <c r="AI507" s="190"/>
      <c r="AJ507" s="190"/>
      <c r="AK507" s="190"/>
      <c r="AL507" s="190"/>
      <c r="AM507" s="190"/>
      <c r="AN507" s="190"/>
      <c r="AO507" s="190" t="n">
        <v>6</v>
      </c>
      <c r="AP507" s="190"/>
      <c r="AQ507" s="190"/>
      <c r="AR507" s="189"/>
      <c r="AS507" s="190"/>
      <c r="AT507" s="189"/>
      <c r="AU507" s="189"/>
      <c r="AV507" s="192"/>
      <c r="AW507" s="190"/>
      <c r="AX507" s="190"/>
      <c r="AY507" s="190"/>
      <c r="AZ507" s="190"/>
      <c r="BA507" s="189"/>
      <c r="BB507" s="190"/>
      <c r="BC507" s="190"/>
      <c r="BD507" s="189"/>
      <c r="BE507" s="190"/>
      <c r="BF507" s="190"/>
      <c r="BG507" s="188" t="n">
        <v>12</v>
      </c>
      <c r="BH507" s="188"/>
      <c r="BI507" s="188"/>
      <c r="BJ507" s="188"/>
      <c r="BK507" s="189" t="n">
        <f aca="false">SUM(I507:BJ507)</f>
        <v>24</v>
      </c>
      <c r="BL507" s="466"/>
    </row>
    <row r="508" customFormat="false" ht="24.95" hidden="false" customHeight="true" outlineLevel="0" collapsed="false">
      <c r="B508" s="257" t="n">
        <v>27</v>
      </c>
      <c r="C508" s="467" t="n">
        <v>1701042038</v>
      </c>
      <c r="D508" s="468" t="s">
        <v>661</v>
      </c>
      <c r="E508" s="189"/>
      <c r="F508" s="190"/>
      <c r="G508" s="189"/>
      <c r="H508" s="189"/>
      <c r="I508" s="190"/>
      <c r="J508" s="190"/>
      <c r="K508" s="189"/>
      <c r="L508" s="190"/>
      <c r="M508" s="190"/>
      <c r="N508" s="189" t="n">
        <v>2</v>
      </c>
      <c r="O508" s="189"/>
      <c r="P508" s="190"/>
      <c r="Q508" s="191" t="n">
        <v>6</v>
      </c>
      <c r="R508" s="189"/>
      <c r="S508" s="190"/>
      <c r="T508" s="189"/>
      <c r="U508" s="192"/>
      <c r="V508" s="192"/>
      <c r="W508" s="189"/>
      <c r="X508" s="192"/>
      <c r="Y508" s="189"/>
      <c r="Z508" s="189"/>
      <c r="AA508" s="190"/>
      <c r="AB508" s="190"/>
      <c r="AC508" s="189"/>
      <c r="AD508" s="190"/>
      <c r="AE508" s="190"/>
      <c r="AF508" s="189"/>
      <c r="AG508" s="190"/>
      <c r="AH508" s="190"/>
      <c r="AI508" s="190" t="n">
        <v>2</v>
      </c>
      <c r="AJ508" s="190"/>
      <c r="AK508" s="189"/>
      <c r="AL508" s="190" t="n">
        <v>2</v>
      </c>
      <c r="AM508" s="190"/>
      <c r="AN508" s="190"/>
      <c r="AO508" s="190" t="n">
        <v>8</v>
      </c>
      <c r="AP508" s="190"/>
      <c r="AQ508" s="190"/>
      <c r="AR508" s="189"/>
      <c r="AS508" s="190"/>
      <c r="AT508" s="190"/>
      <c r="AU508" s="189"/>
      <c r="AV508" s="192"/>
      <c r="AW508" s="190"/>
      <c r="AX508" s="190"/>
      <c r="AY508" s="190"/>
      <c r="AZ508" s="190"/>
      <c r="BA508" s="189"/>
      <c r="BB508" s="190"/>
      <c r="BC508" s="190"/>
      <c r="BD508" s="190"/>
      <c r="BE508" s="190"/>
      <c r="BF508" s="190"/>
      <c r="BG508" s="188" t="n">
        <f aca="false">SUM(N508:BF508)</f>
        <v>20</v>
      </c>
      <c r="BH508" s="188"/>
      <c r="BI508" s="188"/>
      <c r="BJ508" s="188"/>
      <c r="BK508" s="189" t="n">
        <f aca="false">SUM(I508:BJ508)</f>
        <v>40</v>
      </c>
      <c r="BL508" s="339"/>
    </row>
    <row r="509" customFormat="false" ht="24.95" hidden="false" customHeight="true" outlineLevel="0" collapsed="false">
      <c r="B509" s="490"/>
      <c r="C509" s="470"/>
      <c r="D509" s="471"/>
      <c r="E509" s="223"/>
      <c r="F509" s="224"/>
      <c r="G509" s="223"/>
      <c r="H509" s="223"/>
      <c r="I509" s="224"/>
      <c r="J509" s="224"/>
      <c r="K509" s="223"/>
      <c r="L509" s="224"/>
      <c r="M509" s="224"/>
      <c r="N509" s="223"/>
      <c r="O509" s="223"/>
      <c r="P509" s="224"/>
      <c r="Q509" s="182"/>
      <c r="R509" s="223"/>
      <c r="S509" s="224"/>
      <c r="T509" s="223"/>
      <c r="U509" s="224"/>
      <c r="V509" s="224"/>
      <c r="W509" s="223"/>
      <c r="X509" s="224"/>
      <c r="Y509" s="223"/>
      <c r="Z509" s="223"/>
      <c r="AA509" s="224"/>
      <c r="AB509" s="224"/>
      <c r="AC509" s="223"/>
      <c r="AD509" s="224"/>
      <c r="AE509" s="224"/>
      <c r="AF509" s="223"/>
      <c r="AG509" s="224"/>
      <c r="AH509" s="224"/>
      <c r="AI509" s="223"/>
      <c r="AJ509" s="224"/>
      <c r="AK509" s="224"/>
      <c r="AL509" s="224"/>
      <c r="AM509" s="224"/>
      <c r="AN509" s="224"/>
      <c r="AO509" s="223"/>
      <c r="AP509" s="224"/>
      <c r="AQ509" s="224"/>
      <c r="AR509" s="223"/>
      <c r="AS509" s="224"/>
      <c r="AT509" s="224"/>
      <c r="AU509" s="223"/>
      <c r="AV509" s="225"/>
      <c r="AW509" s="224"/>
      <c r="AX509" s="223"/>
      <c r="AY509" s="224"/>
      <c r="AZ509" s="224"/>
      <c r="BA509" s="224"/>
      <c r="BB509" s="224"/>
      <c r="BC509" s="224"/>
      <c r="BD509" s="224"/>
      <c r="BE509" s="224"/>
      <c r="BF509" s="224"/>
      <c r="BG509" s="270"/>
      <c r="BH509" s="270"/>
      <c r="BI509" s="270"/>
      <c r="BJ509" s="270"/>
      <c r="BK509" s="344"/>
      <c r="BL509" s="491"/>
    </row>
    <row r="510" customFormat="false" ht="24.95" hidden="false" customHeight="true" outlineLevel="0" collapsed="false">
      <c r="B510" s="176"/>
      <c r="C510" s="176"/>
      <c r="D510" s="176"/>
      <c r="E510" s="228"/>
      <c r="F510" s="229"/>
      <c r="G510" s="228"/>
      <c r="H510" s="228"/>
      <c r="I510" s="229"/>
      <c r="J510" s="229"/>
      <c r="K510" s="228"/>
      <c r="L510" s="229"/>
      <c r="M510" s="229"/>
      <c r="N510" s="228"/>
      <c r="O510" s="229"/>
      <c r="P510" s="229"/>
      <c r="Q510" s="230"/>
      <c r="R510" s="228"/>
      <c r="S510" s="229"/>
      <c r="T510" s="228"/>
      <c r="U510" s="229"/>
      <c r="V510" s="229"/>
      <c r="W510" s="228"/>
      <c r="X510" s="229"/>
      <c r="Y510" s="228"/>
      <c r="Z510" s="228"/>
      <c r="AA510" s="229"/>
      <c r="AB510" s="229"/>
      <c r="AC510" s="228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8"/>
      <c r="AS510" s="229"/>
      <c r="AT510" s="229"/>
      <c r="AU510" s="229"/>
      <c r="AV510" s="231"/>
      <c r="AW510" s="229"/>
      <c r="AX510" s="229"/>
      <c r="AY510" s="229"/>
      <c r="AZ510" s="229"/>
      <c r="BA510" s="229"/>
      <c r="BB510" s="229"/>
      <c r="BC510" s="229"/>
      <c r="BD510" s="229"/>
      <c r="BE510" s="229"/>
      <c r="BF510" s="229"/>
      <c r="BG510" s="229"/>
      <c r="BH510" s="229"/>
      <c r="BI510" s="229"/>
      <c r="BJ510" s="229"/>
      <c r="BK510" s="229"/>
      <c r="BL510" s="492"/>
    </row>
    <row r="511" customFormat="false" ht="24.95" hidden="false" customHeight="true" outlineLevel="0" collapsed="false">
      <c r="B511" s="176"/>
      <c r="C511" s="176"/>
      <c r="D511" s="176"/>
      <c r="E511" s="228"/>
      <c r="F511" s="229"/>
      <c r="G511" s="228"/>
      <c r="H511" s="228"/>
      <c r="I511" s="229"/>
      <c r="J511" s="229"/>
      <c r="K511" s="228"/>
      <c r="L511" s="229"/>
      <c r="M511" s="229"/>
      <c r="N511" s="228"/>
      <c r="O511" s="229"/>
      <c r="P511" s="229"/>
      <c r="Q511" s="230"/>
      <c r="R511" s="228"/>
      <c r="S511" s="229"/>
      <c r="T511" s="228"/>
      <c r="U511" s="229"/>
      <c r="V511" s="229"/>
      <c r="W511" s="228"/>
      <c r="X511" s="229"/>
      <c r="Y511" s="228"/>
      <c r="Z511" s="228"/>
      <c r="AA511" s="229"/>
      <c r="AB511" s="229"/>
      <c r="AC511" s="228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  <c r="AV511" s="231"/>
      <c r="AW511" s="229"/>
      <c r="AX511" s="229"/>
      <c r="AY511" s="229"/>
      <c r="AZ511" s="229"/>
      <c r="BA511" s="229"/>
      <c r="BB511" s="229"/>
      <c r="BC511" s="229"/>
      <c r="BD511" s="229"/>
      <c r="BE511" s="229"/>
      <c r="BF511" s="229"/>
      <c r="BG511" s="229"/>
      <c r="BH511" s="229"/>
      <c r="BI511" s="229"/>
      <c r="BJ511" s="229"/>
      <c r="BK511" s="229"/>
      <c r="BL511" s="101"/>
    </row>
    <row r="512" customFormat="false" ht="24.95" hidden="false" customHeight="true" outlineLevel="0" collapsed="false">
      <c r="B512" s="455" t="s">
        <v>367</v>
      </c>
      <c r="C512" s="455"/>
      <c r="D512" s="455"/>
      <c r="E512" s="455"/>
      <c r="F512" s="455"/>
      <c r="G512" s="455"/>
      <c r="H512" s="455"/>
      <c r="I512" s="455"/>
      <c r="J512" s="455"/>
      <c r="K512" s="455"/>
      <c r="L512" s="455"/>
      <c r="M512" s="455"/>
      <c r="N512" s="455"/>
      <c r="O512" s="455"/>
      <c r="P512" s="455"/>
      <c r="Q512" s="455"/>
      <c r="R512" s="455"/>
      <c r="S512" s="455"/>
      <c r="T512" s="455"/>
      <c r="U512" s="191" t="s">
        <v>368</v>
      </c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229"/>
      <c r="BC512" s="229"/>
      <c r="BD512" s="229"/>
      <c r="BE512" s="229"/>
      <c r="BF512" s="229"/>
      <c r="BG512" s="229"/>
      <c r="BH512" s="229"/>
      <c r="BI512" s="229"/>
      <c r="BJ512" s="229"/>
      <c r="BK512" s="229"/>
      <c r="BL512" s="101"/>
    </row>
    <row r="513" customFormat="false" ht="24.95" hidden="false" customHeight="true" outlineLevel="0" collapsed="false">
      <c r="B513" s="235" t="s">
        <v>369</v>
      </c>
      <c r="C513" s="235"/>
      <c r="D513" s="235"/>
      <c r="E513" s="236" t="s">
        <v>370</v>
      </c>
      <c r="F513" s="236"/>
      <c r="G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7" t="s">
        <v>369</v>
      </c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8" t="s">
        <v>370</v>
      </c>
      <c r="AL513" s="238"/>
      <c r="AM513" s="238"/>
      <c r="AN513" s="238"/>
      <c r="AO513" s="238"/>
      <c r="AP513" s="238"/>
      <c r="AQ513" s="238"/>
      <c r="AR513" s="238"/>
      <c r="AS513" s="238"/>
      <c r="AT513" s="238"/>
      <c r="AU513" s="238"/>
      <c r="AV513" s="238"/>
      <c r="AW513" s="238"/>
      <c r="AX513" s="238"/>
      <c r="AY513" s="238"/>
      <c r="AZ513" s="238"/>
      <c r="BA513" s="238"/>
      <c r="BB513" s="229"/>
      <c r="BC513" s="229"/>
      <c r="BD513" s="229"/>
      <c r="BE513" s="229"/>
      <c r="BF513" s="229"/>
      <c r="BG513" s="229"/>
      <c r="BH513" s="229"/>
      <c r="BI513" s="229"/>
      <c r="BJ513" s="229"/>
      <c r="BK513" s="229"/>
      <c r="BL513" s="101"/>
    </row>
    <row r="514" customFormat="false" ht="24.95" hidden="false" customHeight="true" outlineLevel="0" collapsed="false">
      <c r="B514" s="235" t="s">
        <v>371</v>
      </c>
      <c r="C514" s="235"/>
      <c r="D514" s="235"/>
      <c r="E514" s="239" t="s">
        <v>372</v>
      </c>
      <c r="F514" s="239"/>
      <c r="G514" s="239"/>
      <c r="H514" s="239"/>
      <c r="I514" s="239"/>
      <c r="J514" s="239"/>
      <c r="K514" s="239"/>
      <c r="L514" s="239"/>
      <c r="M514" s="239"/>
      <c r="N514" s="239"/>
      <c r="O514" s="239"/>
      <c r="P514" s="239"/>
      <c r="Q514" s="239"/>
      <c r="R514" s="239"/>
      <c r="S514" s="239"/>
      <c r="T514" s="239"/>
      <c r="U514" s="237" t="s">
        <v>371</v>
      </c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40" t="s">
        <v>402</v>
      </c>
      <c r="AL514" s="240"/>
      <c r="AM514" s="240"/>
      <c r="AN514" s="240"/>
      <c r="AO514" s="240"/>
      <c r="AP514" s="240"/>
      <c r="AQ514" s="240"/>
      <c r="AR514" s="240"/>
      <c r="AS514" s="240"/>
      <c r="AT514" s="240"/>
      <c r="AU514" s="240"/>
      <c r="AV514" s="240"/>
      <c r="AW514" s="240"/>
      <c r="AX514" s="240"/>
      <c r="AY514" s="240"/>
      <c r="AZ514" s="240"/>
      <c r="BA514" s="240"/>
      <c r="BB514" s="229"/>
      <c r="BC514" s="229"/>
      <c r="BD514" s="229"/>
      <c r="BE514" s="229"/>
      <c r="BF514" s="229"/>
      <c r="BG514" s="229"/>
      <c r="BH514" s="229"/>
      <c r="BI514" s="229"/>
      <c r="BJ514" s="229"/>
      <c r="BK514" s="229"/>
      <c r="BL514" s="101"/>
    </row>
    <row r="515" customFormat="false" ht="24.95" hidden="false" customHeight="true" outlineLevel="0" collapsed="false">
      <c r="B515" s="235" t="s">
        <v>374</v>
      </c>
      <c r="C515" s="235"/>
      <c r="D515" s="235"/>
      <c r="E515" s="241" t="s">
        <v>375</v>
      </c>
      <c r="F515" s="241"/>
      <c r="G515" s="241"/>
      <c r="H515" s="241"/>
      <c r="I515" s="241"/>
      <c r="J515" s="241"/>
      <c r="K515" s="241"/>
      <c r="L515" s="241"/>
      <c r="M515" s="241"/>
      <c r="N515" s="241"/>
      <c r="O515" s="241"/>
      <c r="P515" s="241"/>
      <c r="Q515" s="241"/>
      <c r="R515" s="241"/>
      <c r="S515" s="241"/>
      <c r="T515" s="241"/>
      <c r="U515" s="237" t="s">
        <v>374</v>
      </c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40" t="s">
        <v>376</v>
      </c>
      <c r="AL515" s="240"/>
      <c r="AM515" s="240"/>
      <c r="AN515" s="240"/>
      <c r="AO515" s="240"/>
      <c r="AP515" s="240"/>
      <c r="AQ515" s="240"/>
      <c r="AR515" s="240"/>
      <c r="AS515" s="240"/>
      <c r="AT515" s="240"/>
      <c r="AU515" s="240"/>
      <c r="AV515" s="240"/>
      <c r="AW515" s="240"/>
      <c r="AX515" s="240"/>
      <c r="AY515" s="240"/>
      <c r="AZ515" s="240"/>
      <c r="BA515" s="240"/>
      <c r="BB515" s="229"/>
      <c r="BC515" s="229"/>
      <c r="BD515" s="229"/>
      <c r="BE515" s="229"/>
      <c r="BF515" s="229"/>
      <c r="BG515" s="229"/>
      <c r="BH515" s="229"/>
      <c r="BI515" s="229"/>
      <c r="BJ515" s="229"/>
      <c r="BK515" s="229"/>
      <c r="BL515" s="101"/>
    </row>
    <row r="516" customFormat="false" ht="24.95" hidden="false" customHeight="true" outlineLevel="0" collapsed="false">
      <c r="B516" s="242" t="s">
        <v>68</v>
      </c>
      <c r="C516" s="242"/>
      <c r="D516" s="242"/>
      <c r="E516" s="455"/>
      <c r="F516" s="455"/>
      <c r="G516" s="455"/>
      <c r="H516" s="455"/>
      <c r="I516" s="455"/>
      <c r="J516" s="455"/>
      <c r="K516" s="455"/>
      <c r="L516" s="455"/>
      <c r="M516" s="455"/>
      <c r="N516" s="455"/>
      <c r="O516" s="455"/>
      <c r="P516" s="455"/>
      <c r="Q516" s="455"/>
      <c r="R516" s="455"/>
      <c r="S516" s="455"/>
      <c r="T516" s="455"/>
      <c r="U516" s="456" t="s">
        <v>68</v>
      </c>
      <c r="V516" s="456"/>
      <c r="W516" s="456"/>
      <c r="X516" s="456"/>
      <c r="Y516" s="456"/>
      <c r="Z516" s="456"/>
      <c r="AA516" s="456"/>
      <c r="AB516" s="456"/>
      <c r="AC516" s="456"/>
      <c r="AD516" s="456"/>
      <c r="AE516" s="456"/>
      <c r="AF516" s="456"/>
      <c r="AG516" s="456"/>
      <c r="AH516" s="456"/>
      <c r="AI516" s="456"/>
      <c r="AJ516" s="456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229"/>
      <c r="BC516" s="229"/>
      <c r="BD516" s="229"/>
      <c r="BE516" s="229"/>
      <c r="BF516" s="229"/>
      <c r="BG516" s="229"/>
      <c r="BH516" s="229"/>
      <c r="BI516" s="229"/>
      <c r="BJ516" s="229"/>
      <c r="BK516" s="229"/>
      <c r="BL516" s="101"/>
    </row>
    <row r="517" customFormat="false" ht="24.95" hidden="false" customHeight="true" outlineLevel="0" collapsed="false">
      <c r="B517" s="176"/>
      <c r="C517" s="176"/>
      <c r="D517" s="176"/>
      <c r="E517" s="228"/>
      <c r="F517" s="229"/>
      <c r="G517" s="228"/>
      <c r="H517" s="228"/>
      <c r="I517" s="229"/>
      <c r="J517" s="229"/>
      <c r="K517" s="228"/>
      <c r="L517" s="229"/>
      <c r="M517" s="229"/>
      <c r="N517" s="228"/>
      <c r="O517" s="229"/>
      <c r="P517" s="229"/>
      <c r="Q517" s="230"/>
      <c r="R517" s="228"/>
      <c r="S517" s="229"/>
      <c r="T517" s="228"/>
      <c r="U517" s="229"/>
      <c r="V517" s="229"/>
      <c r="W517" s="228"/>
      <c r="X517" s="229"/>
      <c r="Y517" s="228"/>
      <c r="Z517" s="228"/>
      <c r="AA517" s="229"/>
      <c r="AB517" s="229"/>
      <c r="AC517" s="228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  <c r="AV517" s="231"/>
      <c r="AW517" s="229"/>
      <c r="AX517" s="229"/>
      <c r="AY517" s="229"/>
      <c r="AZ517" s="229"/>
      <c r="BA517" s="229"/>
      <c r="BB517" s="229"/>
      <c r="BC517" s="229"/>
      <c r="BD517" s="229"/>
      <c r="BE517" s="229"/>
      <c r="BF517" s="229"/>
      <c r="BG517" s="229"/>
      <c r="BH517" s="229"/>
      <c r="BI517" s="229"/>
      <c r="BJ517" s="229"/>
      <c r="BK517" s="229"/>
      <c r="BL517" s="101"/>
    </row>
    <row r="518" customFormat="false" ht="24.95" hidden="false" customHeight="true" outlineLevel="0" collapsed="false">
      <c r="B518" s="176"/>
      <c r="C518" s="176"/>
      <c r="D518" s="176"/>
      <c r="E518" s="228"/>
      <c r="F518" s="229"/>
      <c r="G518" s="228"/>
      <c r="H518" s="228"/>
      <c r="I518" s="229"/>
      <c r="J518" s="229"/>
      <c r="K518" s="228"/>
      <c r="L518" s="229"/>
      <c r="M518" s="229"/>
      <c r="N518" s="228"/>
      <c r="O518" s="229"/>
      <c r="P518" s="229"/>
      <c r="Q518" s="230"/>
      <c r="R518" s="228"/>
      <c r="S518" s="229"/>
      <c r="T518" s="228"/>
      <c r="U518" s="229"/>
      <c r="V518" s="229"/>
      <c r="W518" s="228"/>
      <c r="X518" s="229"/>
      <c r="Y518" s="228"/>
      <c r="Z518" s="228"/>
      <c r="AA518" s="229"/>
      <c r="AB518" s="229"/>
      <c r="AC518" s="228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  <c r="AV518" s="231"/>
      <c r="AW518" s="229"/>
      <c r="AX518" s="229"/>
      <c r="AY518" s="229"/>
      <c r="AZ518" s="229"/>
      <c r="BA518" s="229"/>
      <c r="BB518" s="229"/>
      <c r="BC518" s="229"/>
      <c r="BD518" s="229"/>
      <c r="BE518" s="229"/>
      <c r="BF518" s="229"/>
      <c r="BG518" s="229"/>
      <c r="BH518" s="229"/>
      <c r="BI518" s="229"/>
      <c r="BJ518" s="229"/>
      <c r="BK518" s="229"/>
      <c r="BL518" s="101"/>
    </row>
    <row r="519" customFormat="false" ht="24.95" hidden="false" customHeight="true" outlineLevel="0" collapsed="false">
      <c r="B519" s="176"/>
      <c r="C519" s="176"/>
      <c r="D519" s="176"/>
      <c r="E519" s="228"/>
      <c r="F519" s="229"/>
      <c r="G519" s="228"/>
      <c r="H519" s="228"/>
      <c r="I519" s="229"/>
      <c r="J519" s="229"/>
      <c r="K519" s="228"/>
      <c r="L519" s="229"/>
      <c r="M519" s="229"/>
      <c r="N519" s="228"/>
      <c r="O519" s="229"/>
      <c r="P519" s="229"/>
      <c r="Q519" s="230"/>
      <c r="R519" s="228"/>
      <c r="S519" s="229"/>
      <c r="T519" s="228"/>
      <c r="U519" s="229"/>
      <c r="V519" s="229"/>
      <c r="W519" s="228"/>
      <c r="X519" s="229"/>
      <c r="Y519" s="228"/>
      <c r="Z519" s="228"/>
      <c r="AA519" s="229"/>
      <c r="AB519" s="229"/>
      <c r="AC519" s="228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  <c r="AV519" s="231"/>
      <c r="AW519" s="229"/>
      <c r="AX519" s="229"/>
      <c r="AY519" s="229"/>
      <c r="AZ519" s="229"/>
      <c r="BA519" s="229"/>
      <c r="BB519" s="229"/>
      <c r="BC519" s="229"/>
      <c r="BD519" s="229"/>
      <c r="BE519" s="229"/>
      <c r="BF519" s="229"/>
      <c r="BG519" s="229"/>
      <c r="BH519" s="229"/>
      <c r="BI519" s="229"/>
      <c r="BJ519" s="229"/>
      <c r="BK519" s="229"/>
      <c r="BL519" s="101"/>
    </row>
    <row r="520" customFormat="false" ht="24.95" hidden="false" customHeight="true" outlineLevel="0" collapsed="false">
      <c r="B520" s="176"/>
      <c r="C520" s="176"/>
      <c r="D520" s="176"/>
      <c r="E520" s="228"/>
      <c r="F520" s="229"/>
      <c r="G520" s="228"/>
      <c r="H520" s="228"/>
      <c r="I520" s="229"/>
      <c r="J520" s="229"/>
      <c r="K520" s="228"/>
      <c r="L520" s="229"/>
      <c r="M520" s="229"/>
      <c r="N520" s="228"/>
      <c r="O520" s="229"/>
      <c r="P520" s="229"/>
      <c r="Q520" s="230"/>
      <c r="R520" s="228"/>
      <c r="S520" s="229"/>
      <c r="T520" s="228"/>
      <c r="U520" s="229"/>
      <c r="V520" s="229"/>
      <c r="W520" s="228"/>
      <c r="X520" s="229"/>
      <c r="Y520" s="228"/>
      <c r="Z520" s="228"/>
      <c r="AA520" s="229"/>
      <c r="AB520" s="229"/>
      <c r="AC520" s="228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  <c r="AV520" s="231"/>
      <c r="AW520" s="229"/>
      <c r="AX520" s="229"/>
      <c r="AY520" s="229"/>
      <c r="AZ520" s="229"/>
      <c r="BA520" s="229"/>
      <c r="BB520" s="229"/>
      <c r="BC520" s="229"/>
      <c r="BD520" s="229"/>
      <c r="BE520" s="229"/>
      <c r="BF520" s="229"/>
      <c r="BG520" s="229"/>
      <c r="BH520" s="229"/>
      <c r="BI520" s="229"/>
      <c r="BJ520" s="229"/>
      <c r="BK520" s="229"/>
      <c r="BL520" s="101"/>
    </row>
    <row r="521" customFormat="false" ht="24.95" hidden="false" customHeight="true" outlineLevel="0" collapsed="false">
      <c r="B521" s="176"/>
      <c r="C521" s="176"/>
      <c r="D521" s="176"/>
      <c r="E521" s="228"/>
      <c r="F521" s="229"/>
      <c r="G521" s="228"/>
      <c r="H521" s="228"/>
      <c r="I521" s="229"/>
      <c r="J521" s="229"/>
      <c r="K521" s="228"/>
      <c r="L521" s="229"/>
      <c r="M521" s="229"/>
      <c r="N521" s="228"/>
      <c r="O521" s="229"/>
      <c r="P521" s="229"/>
      <c r="Q521" s="230"/>
      <c r="R521" s="228"/>
      <c r="S521" s="229"/>
      <c r="T521" s="228"/>
      <c r="U521" s="229"/>
      <c r="V521" s="229"/>
      <c r="W521" s="228"/>
      <c r="X521" s="229"/>
      <c r="Y521" s="228"/>
      <c r="Z521" s="228"/>
      <c r="AA521" s="229"/>
      <c r="AB521" s="229"/>
      <c r="AC521" s="228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  <c r="AV521" s="231"/>
      <c r="AW521" s="229"/>
      <c r="AX521" s="229"/>
      <c r="AY521" s="229"/>
      <c r="AZ521" s="229"/>
      <c r="BA521" s="229"/>
      <c r="BB521" s="229"/>
      <c r="BC521" s="229"/>
      <c r="BD521" s="229"/>
      <c r="BE521" s="229"/>
      <c r="BF521" s="229"/>
      <c r="BG521" s="229"/>
      <c r="BH521" s="229"/>
      <c r="BI521" s="229"/>
      <c r="BJ521" s="229"/>
      <c r="BK521" s="229"/>
      <c r="BL521" s="101"/>
    </row>
    <row r="522" customFormat="false" ht="24.95" hidden="false" customHeight="true" outlineLevel="0" collapsed="false">
      <c r="B522" s="154"/>
      <c r="C522" s="155"/>
      <c r="D522" s="155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7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8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9"/>
      <c r="BH522" s="19"/>
      <c r="BI522" s="19"/>
      <c r="BJ522" s="19"/>
      <c r="BK522" s="318"/>
      <c r="BL522" s="493"/>
    </row>
    <row r="523" customFormat="false" ht="24.95" hidden="false" customHeight="true" outlineLevel="0" collapsed="false">
      <c r="B523" s="159" t="s">
        <v>313</v>
      </c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</row>
    <row r="524" customFormat="false" ht="24.95" hidden="false" customHeight="true" outlineLevel="0" collapsed="false">
      <c r="B524" s="159" t="s">
        <v>314</v>
      </c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</row>
    <row r="525" customFormat="false" ht="24.95" hidden="false" customHeight="true" outlineLevel="0" collapsed="false">
      <c r="B525" s="159" t="s">
        <v>315</v>
      </c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</row>
    <row r="526" customFormat="false" ht="24.95" hidden="false" customHeight="true" outlineLevel="0" collapsed="false">
      <c r="B526" s="160"/>
      <c r="C526" s="161"/>
      <c r="D526" s="161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3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4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5"/>
      <c r="BK526" s="232"/>
      <c r="BL526" s="494"/>
    </row>
    <row r="527" customFormat="false" ht="24.95" hidden="false" customHeight="true" outlineLevel="0" collapsed="false">
      <c r="B527" s="166"/>
      <c r="C527" s="167"/>
      <c r="D527" s="167"/>
      <c r="E527" s="168"/>
      <c r="F527" s="129"/>
      <c r="G527" s="169"/>
      <c r="H527" s="169"/>
      <c r="I527" s="170"/>
      <c r="J527" s="170"/>
      <c r="K527" s="170"/>
      <c r="L527" s="170"/>
      <c r="M527" s="170"/>
      <c r="N527" s="170"/>
      <c r="O527" s="170"/>
      <c r="P527" s="170"/>
      <c r="Q527" s="171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2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3"/>
      <c r="BK527" s="319"/>
      <c r="BL527" s="495"/>
    </row>
    <row r="528" customFormat="false" ht="24.95" hidden="false" customHeight="true" outlineLevel="0" collapsed="false">
      <c r="B528" s="442"/>
      <c r="C528" s="174"/>
      <c r="D528" s="442"/>
      <c r="E528" s="443"/>
      <c r="F528" s="443"/>
      <c r="G528" s="443"/>
      <c r="H528" s="443"/>
      <c r="I528" s="443"/>
      <c r="J528" s="443"/>
      <c r="K528" s="443"/>
      <c r="L528" s="443"/>
      <c r="M528" s="443"/>
      <c r="N528" s="443"/>
      <c r="O528" s="443"/>
      <c r="P528" s="443"/>
      <c r="Q528" s="230"/>
      <c r="R528" s="443"/>
      <c r="S528" s="443"/>
      <c r="T528" s="443"/>
      <c r="U528" s="443"/>
      <c r="V528" s="443"/>
      <c r="W528" s="443"/>
      <c r="X528" s="443"/>
      <c r="Y528" s="443"/>
      <c r="Z528" s="443"/>
      <c r="AA528" s="443"/>
      <c r="AB528" s="443"/>
      <c r="AC528" s="443"/>
      <c r="AD528" s="443"/>
      <c r="AE528" s="443"/>
      <c r="AF528" s="443"/>
      <c r="AG528" s="443"/>
      <c r="AH528" s="443"/>
      <c r="AI528" s="443"/>
      <c r="AJ528" s="443"/>
      <c r="AK528" s="443"/>
      <c r="AL528" s="443"/>
      <c r="AM528" s="443"/>
      <c r="AN528" s="443"/>
      <c r="AO528" s="443"/>
      <c r="AP528" s="443"/>
      <c r="AQ528" s="443"/>
      <c r="AR528" s="443"/>
      <c r="AS528" s="443"/>
      <c r="AT528" s="443"/>
      <c r="AU528" s="443"/>
      <c r="AV528" s="444"/>
      <c r="AW528" s="443"/>
      <c r="AX528" s="443"/>
      <c r="AY528" s="443"/>
      <c r="AZ528" s="443"/>
      <c r="BA528" s="443"/>
      <c r="BB528" s="443"/>
      <c r="BC528" s="443"/>
      <c r="BD528" s="443"/>
      <c r="BE528" s="443"/>
      <c r="BF528" s="443"/>
      <c r="BG528" s="229"/>
      <c r="BH528" s="229"/>
      <c r="BI528" s="229"/>
      <c r="BJ528" s="229"/>
      <c r="BK528" s="229"/>
      <c r="BL528" s="101"/>
    </row>
    <row r="529" customFormat="false" ht="24.95" hidden="false" customHeight="true" outlineLevel="0" collapsed="false">
      <c r="B529" s="176"/>
      <c r="C529" s="176" t="s">
        <v>662</v>
      </c>
      <c r="D529" s="176"/>
      <c r="E529" s="228"/>
      <c r="F529" s="229"/>
      <c r="G529" s="228"/>
      <c r="H529" s="228"/>
      <c r="I529" s="229"/>
      <c r="J529" s="229"/>
      <c r="K529" s="228"/>
      <c r="L529" s="229"/>
      <c r="M529" s="229"/>
      <c r="N529" s="228"/>
      <c r="O529" s="229"/>
      <c r="P529" s="229"/>
      <c r="Q529" s="230"/>
      <c r="R529" s="228"/>
      <c r="S529" s="229"/>
      <c r="T529" s="228"/>
      <c r="U529" s="229"/>
      <c r="V529" s="229"/>
      <c r="W529" s="228"/>
      <c r="X529" s="229"/>
      <c r="Y529" s="228"/>
      <c r="Z529" s="228"/>
      <c r="AA529" s="229"/>
      <c r="AB529" s="229"/>
      <c r="AC529" s="228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  <c r="AV529" s="231"/>
      <c r="AW529" s="229"/>
      <c r="AX529" s="229"/>
      <c r="AY529" s="229"/>
      <c r="AZ529" s="229"/>
      <c r="BA529" s="229"/>
      <c r="BB529" s="229"/>
      <c r="BC529" s="229"/>
      <c r="BD529" s="229"/>
      <c r="BE529" s="229"/>
      <c r="BF529" s="229"/>
      <c r="BG529" s="229"/>
      <c r="BH529" s="229"/>
      <c r="BI529" s="229"/>
      <c r="BJ529" s="229"/>
      <c r="BK529" s="229"/>
      <c r="BL529" s="101"/>
    </row>
    <row r="530" customFormat="false" ht="24.95" hidden="false" customHeight="true" outlineLevel="0" collapsed="false">
      <c r="B530" s="247" t="s">
        <v>317</v>
      </c>
      <c r="C530" s="351" t="s">
        <v>318</v>
      </c>
      <c r="D530" s="351" t="s">
        <v>24</v>
      </c>
      <c r="E530" s="179" t="s">
        <v>319</v>
      </c>
      <c r="F530" s="179"/>
      <c r="G530" s="179"/>
      <c r="H530" s="179" t="s">
        <v>320</v>
      </c>
      <c r="I530" s="179"/>
      <c r="J530" s="179"/>
      <c r="K530" s="179" t="s">
        <v>321</v>
      </c>
      <c r="L530" s="179"/>
      <c r="M530" s="179"/>
      <c r="N530" s="179" t="s">
        <v>322</v>
      </c>
      <c r="O530" s="179"/>
      <c r="P530" s="179"/>
      <c r="Q530" s="179" t="s">
        <v>323</v>
      </c>
      <c r="R530" s="179"/>
      <c r="S530" s="179"/>
      <c r="T530" s="179" t="s">
        <v>324</v>
      </c>
      <c r="U530" s="179"/>
      <c r="V530" s="179"/>
      <c r="W530" s="179" t="s">
        <v>325</v>
      </c>
      <c r="X530" s="179"/>
      <c r="Y530" s="179"/>
      <c r="Z530" s="179" t="s">
        <v>326</v>
      </c>
      <c r="AA530" s="179"/>
      <c r="AB530" s="179"/>
      <c r="AC530" s="179" t="s">
        <v>327</v>
      </c>
      <c r="AD530" s="179"/>
      <c r="AE530" s="179"/>
      <c r="AF530" s="179" t="s">
        <v>328</v>
      </c>
      <c r="AG530" s="179"/>
      <c r="AH530" s="179"/>
      <c r="AI530" s="179" t="s">
        <v>329</v>
      </c>
      <c r="AJ530" s="179"/>
      <c r="AK530" s="179"/>
      <c r="AL530" s="179" t="s">
        <v>330</v>
      </c>
      <c r="AM530" s="179"/>
      <c r="AN530" s="179"/>
      <c r="AO530" s="179" t="s">
        <v>331</v>
      </c>
      <c r="AP530" s="179"/>
      <c r="AQ530" s="179"/>
      <c r="AR530" s="179" t="s">
        <v>332</v>
      </c>
      <c r="AS530" s="179"/>
      <c r="AT530" s="179"/>
      <c r="AU530" s="179" t="s">
        <v>333</v>
      </c>
      <c r="AV530" s="179"/>
      <c r="AW530" s="179"/>
      <c r="AX530" s="179" t="s">
        <v>334</v>
      </c>
      <c r="AY530" s="179"/>
      <c r="AZ530" s="179"/>
      <c r="BA530" s="179" t="s">
        <v>335</v>
      </c>
      <c r="BB530" s="179"/>
      <c r="BC530" s="179"/>
      <c r="BD530" s="179" t="s">
        <v>336</v>
      </c>
      <c r="BE530" s="179"/>
      <c r="BF530" s="179"/>
      <c r="BG530" s="179" t="s">
        <v>337</v>
      </c>
      <c r="BH530" s="179"/>
      <c r="BI530" s="179"/>
      <c r="BJ530" s="179" t="s">
        <v>338</v>
      </c>
      <c r="BK530" s="179"/>
      <c r="BL530" s="486" t="s">
        <v>339</v>
      </c>
    </row>
    <row r="531" customFormat="false" ht="24.95" hidden="false" customHeight="true" outlineLevel="0" collapsed="false">
      <c r="B531" s="247"/>
      <c r="C531" s="351"/>
      <c r="D531" s="351"/>
      <c r="E531" s="181" t="s">
        <v>340</v>
      </c>
      <c r="F531" s="181" t="s">
        <v>319</v>
      </c>
      <c r="G531" s="181" t="s">
        <v>341</v>
      </c>
      <c r="H531" s="181" t="s">
        <v>340</v>
      </c>
      <c r="I531" s="181" t="s">
        <v>319</v>
      </c>
      <c r="J531" s="181" t="s">
        <v>341</v>
      </c>
      <c r="K531" s="181" t="s">
        <v>340</v>
      </c>
      <c r="L531" s="181" t="s">
        <v>319</v>
      </c>
      <c r="M531" s="181" t="s">
        <v>341</v>
      </c>
      <c r="N531" s="181" t="s">
        <v>340</v>
      </c>
      <c r="O531" s="181" t="s">
        <v>319</v>
      </c>
      <c r="P531" s="181" t="s">
        <v>341</v>
      </c>
      <c r="Q531" s="182" t="s">
        <v>340</v>
      </c>
      <c r="R531" s="181" t="s">
        <v>319</v>
      </c>
      <c r="S531" s="181" t="s">
        <v>341</v>
      </c>
      <c r="T531" s="181" t="s">
        <v>340</v>
      </c>
      <c r="U531" s="181" t="s">
        <v>319</v>
      </c>
      <c r="V531" s="181" t="s">
        <v>341</v>
      </c>
      <c r="W531" s="181" t="s">
        <v>340</v>
      </c>
      <c r="X531" s="181" t="s">
        <v>319</v>
      </c>
      <c r="Y531" s="181" t="s">
        <v>341</v>
      </c>
      <c r="Z531" s="181" t="s">
        <v>340</v>
      </c>
      <c r="AA531" s="181" t="s">
        <v>319</v>
      </c>
      <c r="AB531" s="181" t="s">
        <v>341</v>
      </c>
      <c r="AC531" s="181" t="s">
        <v>340</v>
      </c>
      <c r="AD531" s="181" t="s">
        <v>319</v>
      </c>
      <c r="AE531" s="181" t="s">
        <v>341</v>
      </c>
      <c r="AF531" s="181" t="s">
        <v>340</v>
      </c>
      <c r="AG531" s="181" t="s">
        <v>319</v>
      </c>
      <c r="AH531" s="181" t="s">
        <v>341</v>
      </c>
      <c r="AI531" s="181" t="s">
        <v>340</v>
      </c>
      <c r="AJ531" s="181" t="s">
        <v>319</v>
      </c>
      <c r="AK531" s="181" t="s">
        <v>341</v>
      </c>
      <c r="AL531" s="181" t="s">
        <v>340</v>
      </c>
      <c r="AM531" s="181" t="s">
        <v>319</v>
      </c>
      <c r="AN531" s="181" t="s">
        <v>341</v>
      </c>
      <c r="AO531" s="181" t="s">
        <v>340</v>
      </c>
      <c r="AP531" s="181" t="s">
        <v>319</v>
      </c>
      <c r="AQ531" s="181" t="s">
        <v>341</v>
      </c>
      <c r="AR531" s="181" t="s">
        <v>340</v>
      </c>
      <c r="AS531" s="181" t="s">
        <v>319</v>
      </c>
      <c r="AT531" s="181" t="s">
        <v>341</v>
      </c>
      <c r="AU531" s="181" t="s">
        <v>340</v>
      </c>
      <c r="AV531" s="183" t="s">
        <v>319</v>
      </c>
      <c r="AW531" s="181" t="s">
        <v>341</v>
      </c>
      <c r="AX531" s="181" t="s">
        <v>340</v>
      </c>
      <c r="AY531" s="181" t="s">
        <v>319</v>
      </c>
      <c r="AZ531" s="181" t="s">
        <v>341</v>
      </c>
      <c r="BA531" s="181" t="s">
        <v>340</v>
      </c>
      <c r="BB531" s="181" t="s">
        <v>319</v>
      </c>
      <c r="BC531" s="181" t="s">
        <v>341</v>
      </c>
      <c r="BD531" s="181" t="s">
        <v>340</v>
      </c>
      <c r="BE531" s="181" t="s">
        <v>319</v>
      </c>
      <c r="BF531" s="181" t="s">
        <v>341</v>
      </c>
      <c r="BG531" s="181" t="s">
        <v>340</v>
      </c>
      <c r="BH531" s="181" t="s">
        <v>319</v>
      </c>
      <c r="BI531" s="181" t="s">
        <v>341</v>
      </c>
      <c r="BJ531" s="181" t="s">
        <v>342</v>
      </c>
      <c r="BK531" s="181"/>
      <c r="BL531" s="491"/>
    </row>
    <row r="532" customFormat="false" ht="24.95" hidden="false" customHeight="true" outlineLevel="0" collapsed="false">
      <c r="B532" s="496" t="n">
        <v>1</v>
      </c>
      <c r="C532" s="460" t="n">
        <v>1701041070</v>
      </c>
      <c r="D532" s="461" t="s">
        <v>663</v>
      </c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254"/>
      <c r="R532" s="179"/>
      <c r="S532" s="179"/>
      <c r="T532" s="179" t="n">
        <v>4</v>
      </c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497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93" t="n">
        <f aca="false">SUM(N532:BF532)</f>
        <v>4</v>
      </c>
      <c r="BH532" s="179"/>
      <c r="BI532" s="179"/>
      <c r="BJ532" s="321"/>
      <c r="BK532" s="344" t="n">
        <f aca="false">SUM(I532:BJ532)</f>
        <v>8</v>
      </c>
      <c r="BL532" s="498"/>
    </row>
    <row r="533" s="325" customFormat="true" ht="24.95" hidden="false" customHeight="true" outlineLevel="0" collapsed="false">
      <c r="B533" s="499" t="n">
        <v>2</v>
      </c>
      <c r="C533" s="481" t="n">
        <v>1701041071</v>
      </c>
      <c r="D533" s="482" t="s">
        <v>664</v>
      </c>
      <c r="E533" s="365"/>
      <c r="F533" s="366"/>
      <c r="G533" s="365"/>
      <c r="H533" s="365"/>
      <c r="I533" s="366"/>
      <c r="J533" s="366"/>
      <c r="K533" s="365"/>
      <c r="L533" s="366"/>
      <c r="M533" s="366"/>
      <c r="N533" s="365"/>
      <c r="O533" s="366"/>
      <c r="P533" s="366"/>
      <c r="Q533" s="367" t="n">
        <v>5</v>
      </c>
      <c r="R533" s="365"/>
      <c r="S533" s="366"/>
      <c r="T533" s="365" t="n">
        <v>12</v>
      </c>
      <c r="U533" s="366"/>
      <c r="V533" s="366"/>
      <c r="W533" s="365"/>
      <c r="X533" s="366"/>
      <c r="Y533" s="365"/>
      <c r="Z533" s="365"/>
      <c r="AA533" s="366"/>
      <c r="AB533" s="366"/>
      <c r="AC533" s="365" t="n">
        <v>15</v>
      </c>
      <c r="AD533" s="366"/>
      <c r="AE533" s="366"/>
      <c r="AF533" s="366"/>
      <c r="AG533" s="366"/>
      <c r="AH533" s="366"/>
      <c r="AI533" s="366" t="n">
        <v>8</v>
      </c>
      <c r="AJ533" s="365"/>
      <c r="AK533" s="366"/>
      <c r="AL533" s="365"/>
      <c r="AM533" s="366"/>
      <c r="AN533" s="366"/>
      <c r="AO533" s="366"/>
      <c r="AP533" s="366"/>
      <c r="AQ533" s="366"/>
      <c r="AR533" s="365"/>
      <c r="AS533" s="366"/>
      <c r="AT533" s="366"/>
      <c r="AU533" s="366"/>
      <c r="AV533" s="368"/>
      <c r="AW533" s="366"/>
      <c r="AX533" s="366"/>
      <c r="AY533" s="366"/>
      <c r="AZ533" s="366"/>
      <c r="BA533" s="366"/>
      <c r="BB533" s="366"/>
      <c r="BC533" s="366"/>
      <c r="BD533" s="366"/>
      <c r="BE533" s="366"/>
      <c r="BF533" s="366"/>
      <c r="BG533" s="200" t="n">
        <f aca="false">SUM(N533:BF533)</f>
        <v>40</v>
      </c>
      <c r="BH533" s="200"/>
      <c r="BI533" s="200"/>
      <c r="BJ533" s="200"/>
      <c r="BK533" s="193" t="n">
        <f aca="false">SUM(I533:BJ533)</f>
        <v>80</v>
      </c>
      <c r="BL533" s="500" t="s">
        <v>641</v>
      </c>
    </row>
    <row r="534" customFormat="false" ht="24.95" hidden="false" customHeight="true" outlineLevel="0" collapsed="false">
      <c r="B534" s="501" t="n">
        <v>3</v>
      </c>
      <c r="C534" s="266" t="n">
        <v>1701041011</v>
      </c>
      <c r="D534" s="463" t="s">
        <v>665</v>
      </c>
      <c r="E534" s="189"/>
      <c r="F534" s="190"/>
      <c r="G534" s="189"/>
      <c r="H534" s="189"/>
      <c r="I534" s="190"/>
      <c r="J534" s="190"/>
      <c r="K534" s="189"/>
      <c r="L534" s="190"/>
      <c r="M534" s="190"/>
      <c r="N534" s="189"/>
      <c r="O534" s="190"/>
      <c r="P534" s="190"/>
      <c r="Q534" s="191"/>
      <c r="R534" s="189"/>
      <c r="S534" s="190"/>
      <c r="T534" s="189" t="n">
        <v>4</v>
      </c>
      <c r="U534" s="190"/>
      <c r="V534" s="190"/>
      <c r="W534" s="189"/>
      <c r="X534" s="190"/>
      <c r="Y534" s="189"/>
      <c r="Z534" s="189" t="n">
        <v>3</v>
      </c>
      <c r="AA534" s="190"/>
      <c r="AB534" s="190"/>
      <c r="AC534" s="189"/>
      <c r="AD534" s="190"/>
      <c r="AE534" s="190"/>
      <c r="AF534" s="189"/>
      <c r="AG534" s="190"/>
      <c r="AH534" s="190"/>
      <c r="AI534" s="189"/>
      <c r="AJ534" s="190"/>
      <c r="AK534" s="190"/>
      <c r="AL534" s="189"/>
      <c r="AM534" s="190"/>
      <c r="AN534" s="189"/>
      <c r="AO534" s="189"/>
      <c r="AP534" s="189"/>
      <c r="AQ534" s="190"/>
      <c r="AR534" s="189"/>
      <c r="AS534" s="189"/>
      <c r="AT534" s="190"/>
      <c r="AU534" s="190"/>
      <c r="AV534" s="192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88" t="n">
        <f aca="false">SUM(N534:BF534)</f>
        <v>7</v>
      </c>
      <c r="BH534" s="188"/>
      <c r="BI534" s="188"/>
      <c r="BJ534" s="188"/>
      <c r="BK534" s="193" t="n">
        <f aca="false">SUM(I534:BJ534)</f>
        <v>14</v>
      </c>
      <c r="BL534" s="339"/>
    </row>
    <row r="535" customFormat="false" ht="24.95" hidden="false" customHeight="true" outlineLevel="0" collapsed="false">
      <c r="B535" s="496" t="n">
        <v>4</v>
      </c>
      <c r="C535" s="266" t="n">
        <v>1701041031</v>
      </c>
      <c r="D535" s="463" t="s">
        <v>666</v>
      </c>
      <c r="E535" s="189"/>
      <c r="F535" s="190"/>
      <c r="G535" s="189"/>
      <c r="H535" s="189"/>
      <c r="I535" s="190"/>
      <c r="J535" s="190"/>
      <c r="K535" s="189"/>
      <c r="L535" s="190"/>
      <c r="M535" s="190"/>
      <c r="N535" s="189"/>
      <c r="O535" s="190"/>
      <c r="P535" s="189"/>
      <c r="Q535" s="191"/>
      <c r="R535" s="189"/>
      <c r="S535" s="190"/>
      <c r="T535" s="189"/>
      <c r="U535" s="190"/>
      <c r="V535" s="190"/>
      <c r="W535" s="189"/>
      <c r="X535" s="189"/>
      <c r="Y535" s="189"/>
      <c r="Z535" s="189"/>
      <c r="AA535" s="190"/>
      <c r="AB535" s="190"/>
      <c r="AC535" s="189"/>
      <c r="AD535" s="190"/>
      <c r="AE535" s="189"/>
      <c r="AF535" s="189"/>
      <c r="AG535" s="190"/>
      <c r="AH535" s="190"/>
      <c r="AI535" s="189"/>
      <c r="AJ535" s="190"/>
      <c r="AK535" s="190"/>
      <c r="AL535" s="189"/>
      <c r="AM535" s="190"/>
      <c r="AN535" s="190"/>
      <c r="AO535" s="189"/>
      <c r="AP535" s="189"/>
      <c r="AQ535" s="190"/>
      <c r="AR535" s="189"/>
      <c r="AS535" s="190"/>
      <c r="AT535" s="190"/>
      <c r="AU535" s="189"/>
      <c r="AV535" s="192"/>
      <c r="AW535" s="190"/>
      <c r="AX535" s="190"/>
      <c r="AY535" s="190"/>
      <c r="AZ535" s="190"/>
      <c r="BA535" s="190"/>
      <c r="BB535" s="190"/>
      <c r="BC535" s="189"/>
      <c r="BD535" s="189"/>
      <c r="BE535" s="190"/>
      <c r="BF535" s="189"/>
      <c r="BG535" s="188"/>
      <c r="BH535" s="188"/>
      <c r="BI535" s="188"/>
      <c r="BJ535" s="188"/>
      <c r="BK535" s="189" t="n">
        <f aca="false">SUM(I535:BJ535)</f>
        <v>0</v>
      </c>
      <c r="BL535" s="339"/>
    </row>
    <row r="536" customFormat="false" ht="24.95" hidden="false" customHeight="true" outlineLevel="0" collapsed="false">
      <c r="B536" s="185" t="n">
        <v>5</v>
      </c>
      <c r="C536" s="266" t="n">
        <v>1701041033</v>
      </c>
      <c r="D536" s="463" t="s">
        <v>667</v>
      </c>
      <c r="E536" s="189"/>
      <c r="F536" s="190"/>
      <c r="G536" s="189"/>
      <c r="H536" s="189"/>
      <c r="I536" s="190"/>
      <c r="J536" s="190"/>
      <c r="K536" s="189"/>
      <c r="L536" s="190"/>
      <c r="M536" s="190"/>
      <c r="N536" s="189"/>
      <c r="O536" s="190"/>
      <c r="P536" s="189"/>
      <c r="Q536" s="191"/>
      <c r="R536" s="189"/>
      <c r="S536" s="190"/>
      <c r="T536" s="189"/>
      <c r="U536" s="190"/>
      <c r="V536" s="190"/>
      <c r="W536" s="189"/>
      <c r="X536" s="189"/>
      <c r="Y536" s="189"/>
      <c r="Z536" s="189"/>
      <c r="AA536" s="190"/>
      <c r="AB536" s="190"/>
      <c r="AC536" s="189"/>
      <c r="AD536" s="190"/>
      <c r="AE536" s="189"/>
      <c r="AF536" s="189"/>
      <c r="AG536" s="190"/>
      <c r="AH536" s="190"/>
      <c r="AI536" s="189"/>
      <c r="AJ536" s="190"/>
      <c r="AK536" s="190"/>
      <c r="AL536" s="189"/>
      <c r="AM536" s="190"/>
      <c r="AN536" s="190"/>
      <c r="AO536" s="189"/>
      <c r="AP536" s="189"/>
      <c r="AQ536" s="190"/>
      <c r="AR536" s="189"/>
      <c r="AS536" s="190"/>
      <c r="AT536" s="190"/>
      <c r="AU536" s="189"/>
      <c r="AV536" s="192"/>
      <c r="AW536" s="190"/>
      <c r="AX536" s="190"/>
      <c r="AY536" s="190"/>
      <c r="AZ536" s="190"/>
      <c r="BA536" s="190"/>
      <c r="BB536" s="190"/>
      <c r="BC536" s="189"/>
      <c r="BD536" s="189"/>
      <c r="BE536" s="190"/>
      <c r="BF536" s="189"/>
      <c r="BG536" s="188"/>
      <c r="BH536" s="188"/>
      <c r="BI536" s="188"/>
      <c r="BJ536" s="188"/>
      <c r="BK536" s="189" t="n">
        <f aca="false">SUM(I536:BJ536)</f>
        <v>0</v>
      </c>
      <c r="BL536" s="339"/>
    </row>
    <row r="537" customFormat="false" ht="24.95" hidden="false" customHeight="true" outlineLevel="0" collapsed="false">
      <c r="B537" s="501" t="n">
        <v>6</v>
      </c>
      <c r="C537" s="266" t="n">
        <v>1701041034</v>
      </c>
      <c r="D537" s="463" t="s">
        <v>668</v>
      </c>
      <c r="E537" s="189"/>
      <c r="F537" s="190"/>
      <c r="G537" s="189"/>
      <c r="H537" s="189"/>
      <c r="I537" s="190"/>
      <c r="J537" s="190"/>
      <c r="K537" s="189"/>
      <c r="L537" s="190"/>
      <c r="M537" s="190"/>
      <c r="N537" s="189" t="n">
        <v>2</v>
      </c>
      <c r="O537" s="190"/>
      <c r="P537" s="189"/>
      <c r="Q537" s="191" t="n">
        <v>6</v>
      </c>
      <c r="R537" s="189"/>
      <c r="S537" s="190"/>
      <c r="T537" s="189"/>
      <c r="U537" s="190"/>
      <c r="V537" s="190"/>
      <c r="W537" s="189"/>
      <c r="X537" s="189"/>
      <c r="Y537" s="189"/>
      <c r="Z537" s="189"/>
      <c r="AA537" s="190"/>
      <c r="AB537" s="190"/>
      <c r="AC537" s="189"/>
      <c r="AD537" s="190"/>
      <c r="AE537" s="189"/>
      <c r="AF537" s="189"/>
      <c r="AG537" s="190"/>
      <c r="AH537" s="190"/>
      <c r="AI537" s="189"/>
      <c r="AJ537" s="190"/>
      <c r="AK537" s="190"/>
      <c r="AL537" s="189"/>
      <c r="AM537" s="190"/>
      <c r="AN537" s="190"/>
      <c r="AO537" s="189"/>
      <c r="AP537" s="189"/>
      <c r="AQ537" s="190"/>
      <c r="AR537" s="189"/>
      <c r="AS537" s="190"/>
      <c r="AT537" s="190"/>
      <c r="AU537" s="189"/>
      <c r="AV537" s="192"/>
      <c r="AW537" s="190"/>
      <c r="AX537" s="190"/>
      <c r="AY537" s="190"/>
      <c r="AZ537" s="190"/>
      <c r="BA537" s="190"/>
      <c r="BB537" s="190"/>
      <c r="BC537" s="189"/>
      <c r="BD537" s="189"/>
      <c r="BE537" s="190"/>
      <c r="BF537" s="189"/>
      <c r="BG537" s="188" t="n">
        <f aca="false">SUM(N537:BF537)</f>
        <v>8</v>
      </c>
      <c r="BH537" s="188"/>
      <c r="BI537" s="188"/>
      <c r="BJ537" s="188"/>
      <c r="BK537" s="189" t="n">
        <f aca="false">SUM(I537:BJ537)</f>
        <v>16</v>
      </c>
      <c r="BL537" s="339"/>
    </row>
    <row r="538" customFormat="false" ht="24.95" hidden="false" customHeight="true" outlineLevel="0" collapsed="false">
      <c r="B538" s="496" t="n">
        <v>7</v>
      </c>
      <c r="C538" s="266" t="n">
        <v>1701041035</v>
      </c>
      <c r="D538" s="463" t="s">
        <v>669</v>
      </c>
      <c r="E538" s="189"/>
      <c r="F538" s="190"/>
      <c r="G538" s="189"/>
      <c r="H538" s="189"/>
      <c r="I538" s="190"/>
      <c r="J538" s="190"/>
      <c r="K538" s="189"/>
      <c r="L538" s="190"/>
      <c r="M538" s="190"/>
      <c r="N538" s="189" t="n">
        <v>2</v>
      </c>
      <c r="O538" s="190"/>
      <c r="P538" s="189"/>
      <c r="Q538" s="191"/>
      <c r="R538" s="189"/>
      <c r="S538" s="190"/>
      <c r="T538" s="189" t="n">
        <v>4</v>
      </c>
      <c r="U538" s="190"/>
      <c r="V538" s="190"/>
      <c r="W538" s="189"/>
      <c r="X538" s="189"/>
      <c r="Y538" s="189"/>
      <c r="Z538" s="189"/>
      <c r="AA538" s="190"/>
      <c r="AB538" s="190"/>
      <c r="AC538" s="189"/>
      <c r="AD538" s="190"/>
      <c r="AE538" s="189"/>
      <c r="AF538" s="189"/>
      <c r="AG538" s="190"/>
      <c r="AH538" s="190"/>
      <c r="AI538" s="189"/>
      <c r="AJ538" s="190"/>
      <c r="AK538" s="190"/>
      <c r="AL538" s="189"/>
      <c r="AM538" s="190"/>
      <c r="AN538" s="190"/>
      <c r="AO538" s="189"/>
      <c r="AP538" s="189"/>
      <c r="AQ538" s="190"/>
      <c r="AR538" s="189"/>
      <c r="AS538" s="190"/>
      <c r="AT538" s="190"/>
      <c r="AU538" s="189"/>
      <c r="AV538" s="192"/>
      <c r="AW538" s="190"/>
      <c r="AX538" s="190"/>
      <c r="AY538" s="190"/>
      <c r="AZ538" s="190"/>
      <c r="BA538" s="190"/>
      <c r="BB538" s="190"/>
      <c r="BC538" s="189"/>
      <c r="BD538" s="189"/>
      <c r="BE538" s="190"/>
      <c r="BF538" s="189"/>
      <c r="BG538" s="188" t="n">
        <f aca="false">SUM(N538:BF538)</f>
        <v>6</v>
      </c>
      <c r="BH538" s="188"/>
      <c r="BI538" s="188"/>
      <c r="BJ538" s="188"/>
      <c r="BK538" s="189" t="n">
        <f aca="false">SUM(I538:BJ538)</f>
        <v>12</v>
      </c>
      <c r="BL538" s="339"/>
    </row>
    <row r="539" customFormat="false" ht="24.95" hidden="false" customHeight="true" outlineLevel="0" collapsed="false">
      <c r="B539" s="185" t="n">
        <v>8</v>
      </c>
      <c r="C539" s="266" t="n">
        <v>1701041064</v>
      </c>
      <c r="D539" s="463" t="s">
        <v>670</v>
      </c>
      <c r="E539" s="189"/>
      <c r="F539" s="190"/>
      <c r="G539" s="189"/>
      <c r="H539" s="189"/>
      <c r="I539" s="190"/>
      <c r="J539" s="190"/>
      <c r="K539" s="189"/>
      <c r="L539" s="190"/>
      <c r="M539" s="190"/>
      <c r="N539" s="189" t="n">
        <v>2</v>
      </c>
      <c r="O539" s="190"/>
      <c r="P539" s="189"/>
      <c r="Q539" s="191"/>
      <c r="R539" s="189"/>
      <c r="S539" s="190"/>
      <c r="T539" s="189"/>
      <c r="U539" s="190"/>
      <c r="V539" s="190"/>
      <c r="W539" s="189"/>
      <c r="X539" s="189"/>
      <c r="Y539" s="189"/>
      <c r="Z539" s="189"/>
      <c r="AA539" s="190"/>
      <c r="AB539" s="190"/>
      <c r="AC539" s="189"/>
      <c r="AD539" s="190"/>
      <c r="AE539" s="189"/>
      <c r="AF539" s="189"/>
      <c r="AG539" s="190"/>
      <c r="AH539" s="190"/>
      <c r="AI539" s="189"/>
      <c r="AJ539" s="190"/>
      <c r="AK539" s="190"/>
      <c r="AL539" s="189"/>
      <c r="AM539" s="190"/>
      <c r="AN539" s="190"/>
      <c r="AO539" s="189"/>
      <c r="AP539" s="189"/>
      <c r="AQ539" s="190"/>
      <c r="AR539" s="189"/>
      <c r="AS539" s="190"/>
      <c r="AT539" s="190"/>
      <c r="AU539" s="189"/>
      <c r="AV539" s="192"/>
      <c r="AW539" s="190"/>
      <c r="AX539" s="190"/>
      <c r="AY539" s="190"/>
      <c r="AZ539" s="190"/>
      <c r="BA539" s="190"/>
      <c r="BB539" s="190"/>
      <c r="BC539" s="189"/>
      <c r="BD539" s="189"/>
      <c r="BE539" s="190"/>
      <c r="BF539" s="189"/>
      <c r="BG539" s="188" t="n">
        <f aca="false">SUM(N539:BF539)</f>
        <v>2</v>
      </c>
      <c r="BH539" s="188"/>
      <c r="BI539" s="188"/>
      <c r="BJ539" s="188"/>
      <c r="BK539" s="189" t="n">
        <f aca="false">SUM(I539:BJ539)</f>
        <v>4</v>
      </c>
      <c r="BL539" s="339"/>
    </row>
    <row r="540" customFormat="false" ht="24.95" hidden="false" customHeight="true" outlineLevel="0" collapsed="false">
      <c r="B540" s="501" t="n">
        <v>9</v>
      </c>
      <c r="C540" s="266" t="n">
        <v>1701041065</v>
      </c>
      <c r="D540" s="463" t="s">
        <v>671</v>
      </c>
      <c r="E540" s="189"/>
      <c r="F540" s="190"/>
      <c r="G540" s="189"/>
      <c r="H540" s="189"/>
      <c r="I540" s="190"/>
      <c r="J540" s="190"/>
      <c r="K540" s="189"/>
      <c r="L540" s="190"/>
      <c r="M540" s="190"/>
      <c r="N540" s="189"/>
      <c r="O540" s="190"/>
      <c r="P540" s="190"/>
      <c r="Q540" s="191"/>
      <c r="R540" s="189"/>
      <c r="S540" s="190"/>
      <c r="T540" s="189"/>
      <c r="U540" s="190"/>
      <c r="V540" s="190"/>
      <c r="W540" s="189"/>
      <c r="X540" s="190"/>
      <c r="Y540" s="189"/>
      <c r="Z540" s="189"/>
      <c r="AA540" s="189"/>
      <c r="AB540" s="189"/>
      <c r="AC540" s="189"/>
      <c r="AD540" s="190"/>
      <c r="AE540" s="190"/>
      <c r="AF540" s="189"/>
      <c r="AG540" s="189"/>
      <c r="AH540" s="190"/>
      <c r="AI540" s="190"/>
      <c r="AJ540" s="190"/>
      <c r="AK540" s="190"/>
      <c r="AL540" s="189"/>
      <c r="AM540" s="190"/>
      <c r="AN540" s="190"/>
      <c r="AO540" s="189"/>
      <c r="AP540" s="189"/>
      <c r="AQ540" s="190"/>
      <c r="AR540" s="189"/>
      <c r="AS540" s="190"/>
      <c r="AT540" s="190"/>
      <c r="AU540" s="189"/>
      <c r="AV540" s="192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88"/>
      <c r="BH540" s="188"/>
      <c r="BI540" s="188"/>
      <c r="BJ540" s="188"/>
      <c r="BK540" s="189" t="n">
        <f aca="false">SUM(I540:BJ540)</f>
        <v>0</v>
      </c>
      <c r="BL540" s="466"/>
    </row>
    <row r="541" customFormat="false" ht="24.95" hidden="false" customHeight="true" outlineLevel="0" collapsed="false">
      <c r="B541" s="496" t="n">
        <v>10</v>
      </c>
      <c r="C541" s="266" t="n">
        <v>1701041066</v>
      </c>
      <c r="D541" s="463" t="s">
        <v>672</v>
      </c>
      <c r="E541" s="189"/>
      <c r="F541" s="190"/>
      <c r="G541" s="189"/>
      <c r="H541" s="189"/>
      <c r="I541" s="190"/>
      <c r="J541" s="190"/>
      <c r="K541" s="189"/>
      <c r="L541" s="190"/>
      <c r="M541" s="190"/>
      <c r="N541" s="189"/>
      <c r="O541" s="190"/>
      <c r="P541" s="190"/>
      <c r="Q541" s="191"/>
      <c r="R541" s="189"/>
      <c r="S541" s="190"/>
      <c r="T541" s="189"/>
      <c r="U541" s="190"/>
      <c r="V541" s="190"/>
      <c r="W541" s="189"/>
      <c r="X541" s="190"/>
      <c r="Y541" s="189"/>
      <c r="Z541" s="189"/>
      <c r="AA541" s="189"/>
      <c r="AB541" s="189"/>
      <c r="AC541" s="189"/>
      <c r="AD541" s="190"/>
      <c r="AE541" s="190"/>
      <c r="AF541" s="189"/>
      <c r="AG541" s="190"/>
      <c r="AH541" s="190"/>
      <c r="AI541" s="190"/>
      <c r="AJ541" s="190" t="n">
        <v>7</v>
      </c>
      <c r="AK541" s="190"/>
      <c r="AL541" s="189"/>
      <c r="AM541" s="190"/>
      <c r="AN541" s="190"/>
      <c r="AO541" s="189"/>
      <c r="AP541" s="189"/>
      <c r="AQ541" s="190"/>
      <c r="AR541" s="189"/>
      <c r="AS541" s="190"/>
      <c r="AT541" s="190"/>
      <c r="AU541" s="189"/>
      <c r="AV541" s="192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88" t="n">
        <f aca="false">SUM(N541:BF541)</f>
        <v>7</v>
      </c>
      <c r="BH541" s="188"/>
      <c r="BI541" s="188"/>
      <c r="BJ541" s="188"/>
      <c r="BK541" s="189" t="n">
        <f aca="false">SUM(I541:BJ541)</f>
        <v>14</v>
      </c>
      <c r="BL541" s="466"/>
    </row>
    <row r="542" customFormat="false" ht="24.95" hidden="false" customHeight="true" outlineLevel="0" collapsed="false">
      <c r="B542" s="185" t="n">
        <v>11</v>
      </c>
      <c r="C542" s="266" t="n">
        <v>1701041067</v>
      </c>
      <c r="D542" s="463" t="s">
        <v>673</v>
      </c>
      <c r="E542" s="189"/>
      <c r="F542" s="189"/>
      <c r="G542" s="189"/>
      <c r="H542" s="189"/>
      <c r="I542" s="190"/>
      <c r="J542" s="190"/>
      <c r="K542" s="189"/>
      <c r="L542" s="190"/>
      <c r="M542" s="190"/>
      <c r="N542" s="189"/>
      <c r="O542" s="190"/>
      <c r="P542" s="190"/>
      <c r="Q542" s="191"/>
      <c r="R542" s="189"/>
      <c r="S542" s="190"/>
      <c r="T542" s="189"/>
      <c r="U542" s="189"/>
      <c r="V542" s="190"/>
      <c r="W542" s="189"/>
      <c r="X542" s="189"/>
      <c r="Y542" s="189"/>
      <c r="Z542" s="189"/>
      <c r="AA542" s="190"/>
      <c r="AB542" s="190"/>
      <c r="AC542" s="189"/>
      <c r="AD542" s="190"/>
      <c r="AE542" s="190"/>
      <c r="AF542" s="189"/>
      <c r="AG542" s="190"/>
      <c r="AH542" s="190"/>
      <c r="AI542" s="189"/>
      <c r="AJ542" s="190"/>
      <c r="AK542" s="190"/>
      <c r="AL542" s="189"/>
      <c r="AM542" s="190"/>
      <c r="AN542" s="190"/>
      <c r="AO542" s="189"/>
      <c r="AP542" s="189"/>
      <c r="AQ542" s="190"/>
      <c r="AR542" s="189"/>
      <c r="AS542" s="190"/>
      <c r="AT542" s="190"/>
      <c r="AU542" s="189"/>
      <c r="AV542" s="192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88"/>
      <c r="BH542" s="188"/>
      <c r="BI542" s="188"/>
      <c r="BJ542" s="188"/>
      <c r="BK542" s="189" t="n">
        <f aca="false">SUM(I542:BJ542)</f>
        <v>0</v>
      </c>
      <c r="BL542" s="339"/>
    </row>
    <row r="543" customFormat="false" ht="24.95" hidden="false" customHeight="true" outlineLevel="0" collapsed="false">
      <c r="B543" s="501" t="n">
        <v>12</v>
      </c>
      <c r="C543" s="266" t="n">
        <v>1701041068</v>
      </c>
      <c r="D543" s="463" t="s">
        <v>674</v>
      </c>
      <c r="E543" s="189"/>
      <c r="F543" s="190"/>
      <c r="G543" s="189"/>
      <c r="H543" s="189"/>
      <c r="I543" s="190"/>
      <c r="J543" s="190"/>
      <c r="K543" s="189"/>
      <c r="L543" s="190"/>
      <c r="M543" s="190"/>
      <c r="N543" s="189"/>
      <c r="O543" s="190"/>
      <c r="P543" s="190"/>
      <c r="Q543" s="191"/>
      <c r="R543" s="189"/>
      <c r="S543" s="190"/>
      <c r="T543" s="189"/>
      <c r="U543" s="189"/>
      <c r="V543" s="190"/>
      <c r="W543" s="189"/>
      <c r="X543" s="190"/>
      <c r="Y543" s="189"/>
      <c r="Z543" s="189" t="n">
        <v>3</v>
      </c>
      <c r="AA543" s="190"/>
      <c r="AB543" s="190"/>
      <c r="AC543" s="189"/>
      <c r="AD543" s="190"/>
      <c r="AE543" s="190"/>
      <c r="AF543" s="190"/>
      <c r="AG543" s="190"/>
      <c r="AH543" s="190"/>
      <c r="AI543" s="189"/>
      <c r="AJ543" s="190"/>
      <c r="AK543" s="190"/>
      <c r="AL543" s="189"/>
      <c r="AM543" s="190"/>
      <c r="AN543" s="190"/>
      <c r="AO543" s="189"/>
      <c r="AP543" s="189"/>
      <c r="AQ543" s="190"/>
      <c r="AR543" s="189"/>
      <c r="AS543" s="190"/>
      <c r="AT543" s="190"/>
      <c r="AU543" s="189"/>
      <c r="AV543" s="192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88" t="n">
        <f aca="false">SUM(N543:BF543)</f>
        <v>3</v>
      </c>
      <c r="BH543" s="188"/>
      <c r="BI543" s="188"/>
      <c r="BJ543" s="188"/>
      <c r="BK543" s="365" t="n">
        <f aca="false">SUM(I543:BJ543)</f>
        <v>6</v>
      </c>
      <c r="BL543" s="466"/>
    </row>
    <row r="544" s="325" customFormat="true" ht="24.95" hidden="false" customHeight="true" outlineLevel="0" collapsed="false">
      <c r="B544" s="502" t="n">
        <v>13</v>
      </c>
      <c r="C544" s="481" t="n">
        <v>1701041069</v>
      </c>
      <c r="D544" s="482" t="s">
        <v>675</v>
      </c>
      <c r="E544" s="365"/>
      <c r="F544" s="366"/>
      <c r="G544" s="365"/>
      <c r="H544" s="365"/>
      <c r="I544" s="366"/>
      <c r="J544" s="366"/>
      <c r="K544" s="365"/>
      <c r="L544" s="366"/>
      <c r="M544" s="366"/>
      <c r="N544" s="365" t="n">
        <v>7</v>
      </c>
      <c r="O544" s="366"/>
      <c r="P544" s="366"/>
      <c r="Q544" s="367" t="n">
        <v>2</v>
      </c>
      <c r="R544" s="365"/>
      <c r="S544" s="366"/>
      <c r="T544" s="365"/>
      <c r="U544" s="366"/>
      <c r="V544" s="366"/>
      <c r="W544" s="365" t="n">
        <v>7</v>
      </c>
      <c r="X544" s="366"/>
      <c r="Y544" s="365"/>
      <c r="Z544" s="365"/>
      <c r="AA544" s="366"/>
      <c r="AB544" s="366"/>
      <c r="AC544" s="365"/>
      <c r="AD544" s="366"/>
      <c r="AE544" s="366"/>
      <c r="AF544" s="366" t="n">
        <v>8</v>
      </c>
      <c r="AG544" s="366"/>
      <c r="AH544" s="366"/>
      <c r="AI544" s="366" t="n">
        <v>7</v>
      </c>
      <c r="AJ544" s="366"/>
      <c r="AK544" s="366"/>
      <c r="AL544" s="365"/>
      <c r="AM544" s="366"/>
      <c r="AN544" s="366"/>
      <c r="AO544" s="365"/>
      <c r="AP544" s="365"/>
      <c r="AQ544" s="366"/>
      <c r="AR544" s="365"/>
      <c r="AS544" s="366"/>
      <c r="AT544" s="366"/>
      <c r="AU544" s="365"/>
      <c r="AV544" s="368"/>
      <c r="AW544" s="366"/>
      <c r="AX544" s="366"/>
      <c r="AY544" s="366"/>
      <c r="AZ544" s="366"/>
      <c r="BA544" s="366"/>
      <c r="BB544" s="366"/>
      <c r="BC544" s="366"/>
      <c r="BD544" s="366"/>
      <c r="BE544" s="366"/>
      <c r="BF544" s="366"/>
      <c r="BG544" s="200" t="n">
        <f aca="false">SUM(N544:BF544)</f>
        <v>31</v>
      </c>
      <c r="BH544" s="200"/>
      <c r="BI544" s="200"/>
      <c r="BJ544" s="200"/>
      <c r="BK544" s="189" t="n">
        <f aca="false">SUM(I544:BJ544)</f>
        <v>62</v>
      </c>
      <c r="BL544" s="503" t="s">
        <v>641</v>
      </c>
    </row>
    <row r="545" customFormat="false" ht="24.95" hidden="false" customHeight="true" outlineLevel="0" collapsed="false">
      <c r="B545" s="185" t="n">
        <v>14</v>
      </c>
      <c r="C545" s="266" t="n">
        <v>1701041060</v>
      </c>
      <c r="D545" s="463" t="s">
        <v>676</v>
      </c>
      <c r="E545" s="189"/>
      <c r="F545" s="190"/>
      <c r="G545" s="189"/>
      <c r="H545" s="189"/>
      <c r="I545" s="190"/>
      <c r="J545" s="190"/>
      <c r="K545" s="189"/>
      <c r="L545" s="190"/>
      <c r="M545" s="190"/>
      <c r="N545" s="189"/>
      <c r="O545" s="190"/>
      <c r="P545" s="190"/>
      <c r="Q545" s="191"/>
      <c r="R545" s="189"/>
      <c r="S545" s="190"/>
      <c r="T545" s="189"/>
      <c r="U545" s="189"/>
      <c r="V545" s="190"/>
      <c r="W545" s="189"/>
      <c r="X545" s="190"/>
      <c r="Y545" s="189"/>
      <c r="Z545" s="189"/>
      <c r="AA545" s="190"/>
      <c r="AB545" s="190"/>
      <c r="AC545" s="189"/>
      <c r="AD545" s="190"/>
      <c r="AE545" s="189"/>
      <c r="AF545" s="189"/>
      <c r="AG545" s="190"/>
      <c r="AH545" s="190"/>
      <c r="AI545" s="190"/>
      <c r="AJ545" s="190"/>
      <c r="AK545" s="190"/>
      <c r="AL545" s="189"/>
      <c r="AM545" s="190"/>
      <c r="AN545" s="190"/>
      <c r="AO545" s="189"/>
      <c r="AP545" s="189"/>
      <c r="AQ545" s="190"/>
      <c r="AR545" s="189"/>
      <c r="AS545" s="190"/>
      <c r="AT545" s="190"/>
      <c r="AU545" s="189"/>
      <c r="AV545" s="192"/>
      <c r="AW545" s="189"/>
      <c r="AX545" s="190"/>
      <c r="AY545" s="190"/>
      <c r="AZ545" s="190"/>
      <c r="BA545" s="189"/>
      <c r="BB545" s="190"/>
      <c r="BC545" s="190"/>
      <c r="BD545" s="190"/>
      <c r="BE545" s="190"/>
      <c r="BF545" s="190"/>
      <c r="BG545" s="188"/>
      <c r="BH545" s="188"/>
      <c r="BI545" s="188"/>
      <c r="BJ545" s="188"/>
      <c r="BK545" s="189" t="n">
        <f aca="false">SUM(I545:BJ545)</f>
        <v>0</v>
      </c>
      <c r="BL545" s="339"/>
    </row>
    <row r="546" customFormat="false" ht="24.95" hidden="false" customHeight="true" outlineLevel="0" collapsed="false">
      <c r="B546" s="501" t="n">
        <v>15</v>
      </c>
      <c r="C546" s="266" t="n">
        <v>1701041062</v>
      </c>
      <c r="D546" s="463" t="s">
        <v>677</v>
      </c>
      <c r="E546" s="189"/>
      <c r="F546" s="190"/>
      <c r="G546" s="189"/>
      <c r="H546" s="189"/>
      <c r="I546" s="189"/>
      <c r="J546" s="190"/>
      <c r="K546" s="189"/>
      <c r="L546" s="189"/>
      <c r="M546" s="190"/>
      <c r="N546" s="189"/>
      <c r="O546" s="190"/>
      <c r="P546" s="190"/>
      <c r="Q546" s="191" t="n">
        <v>2</v>
      </c>
      <c r="R546" s="189"/>
      <c r="S546" s="190"/>
      <c r="T546" s="189"/>
      <c r="U546" s="190"/>
      <c r="V546" s="190"/>
      <c r="W546" s="189"/>
      <c r="X546" s="190"/>
      <c r="Y546" s="189"/>
      <c r="Z546" s="189"/>
      <c r="AA546" s="190"/>
      <c r="AB546" s="190"/>
      <c r="AC546" s="189"/>
      <c r="AD546" s="190"/>
      <c r="AE546" s="190"/>
      <c r="AF546" s="189"/>
      <c r="AG546" s="190"/>
      <c r="AH546" s="190"/>
      <c r="AI546" s="189"/>
      <c r="AJ546" s="190"/>
      <c r="AK546" s="190"/>
      <c r="AL546" s="189"/>
      <c r="AM546" s="190"/>
      <c r="AN546" s="190"/>
      <c r="AO546" s="190"/>
      <c r="AP546" s="190"/>
      <c r="AQ546" s="190"/>
      <c r="AR546" s="189"/>
      <c r="AS546" s="190"/>
      <c r="AT546" s="190"/>
      <c r="AU546" s="189"/>
      <c r="AV546" s="192"/>
      <c r="AW546" s="189"/>
      <c r="AX546" s="190"/>
      <c r="AY546" s="190"/>
      <c r="AZ546" s="190"/>
      <c r="BA546" s="189"/>
      <c r="BB546" s="190"/>
      <c r="BC546" s="190"/>
      <c r="BD546" s="189"/>
      <c r="BE546" s="190"/>
      <c r="BF546" s="190"/>
      <c r="BG546" s="188" t="n">
        <f aca="false">SUM(N546:BF546)</f>
        <v>2</v>
      </c>
      <c r="BH546" s="188"/>
      <c r="BI546" s="188"/>
      <c r="BJ546" s="188"/>
      <c r="BK546" s="189" t="n">
        <f aca="false">SUM(I546:BJ546)</f>
        <v>4</v>
      </c>
      <c r="BL546" s="339"/>
    </row>
    <row r="547" customFormat="false" ht="24.95" hidden="false" customHeight="true" outlineLevel="0" collapsed="false">
      <c r="B547" s="496" t="n">
        <v>16</v>
      </c>
      <c r="C547" s="266" t="n">
        <v>1701042035</v>
      </c>
      <c r="D547" s="463" t="s">
        <v>678</v>
      </c>
      <c r="E547" s="189"/>
      <c r="F547" s="190"/>
      <c r="G547" s="189"/>
      <c r="H547" s="189"/>
      <c r="I547" s="190"/>
      <c r="J547" s="190"/>
      <c r="K547" s="189"/>
      <c r="L547" s="190"/>
      <c r="M547" s="190"/>
      <c r="N547" s="189"/>
      <c r="O547" s="190"/>
      <c r="P547" s="190"/>
      <c r="Q547" s="191"/>
      <c r="R547" s="189"/>
      <c r="S547" s="190"/>
      <c r="T547" s="189"/>
      <c r="U547" s="190"/>
      <c r="V547" s="190"/>
      <c r="W547" s="189"/>
      <c r="X547" s="190"/>
      <c r="Y547" s="189"/>
      <c r="Z547" s="189"/>
      <c r="AA547" s="190"/>
      <c r="AB547" s="190"/>
      <c r="AC547" s="189"/>
      <c r="AD547" s="190"/>
      <c r="AE547" s="190"/>
      <c r="AF547" s="189"/>
      <c r="AG547" s="190"/>
      <c r="AH547" s="190"/>
      <c r="AI547" s="190"/>
      <c r="AJ547" s="190"/>
      <c r="AK547" s="190"/>
      <c r="AL547" s="189"/>
      <c r="AM547" s="190"/>
      <c r="AN547" s="190"/>
      <c r="AO547" s="189"/>
      <c r="AP547" s="190"/>
      <c r="AQ547" s="190"/>
      <c r="AR547" s="189"/>
      <c r="AS547" s="190"/>
      <c r="AT547" s="190"/>
      <c r="AU547" s="189"/>
      <c r="AV547" s="192"/>
      <c r="AW547" s="189"/>
      <c r="AX547" s="190"/>
      <c r="AY547" s="190"/>
      <c r="AZ547" s="190"/>
      <c r="BA547" s="189"/>
      <c r="BB547" s="190"/>
      <c r="BC547" s="190"/>
      <c r="BD547" s="189"/>
      <c r="BE547" s="190"/>
      <c r="BF547" s="190"/>
      <c r="BG547" s="188"/>
      <c r="BH547" s="188"/>
      <c r="BI547" s="188"/>
      <c r="BJ547" s="188"/>
      <c r="BK547" s="189" t="n">
        <f aca="false">SUM(I547:BJ547)</f>
        <v>0</v>
      </c>
      <c r="BL547" s="466"/>
    </row>
    <row r="548" customFormat="false" ht="24.95" hidden="false" customHeight="true" outlineLevel="0" collapsed="false">
      <c r="B548" s="185" t="n">
        <v>17</v>
      </c>
      <c r="C548" s="266" t="n">
        <v>1701042041</v>
      </c>
      <c r="D548" s="463" t="s">
        <v>679</v>
      </c>
      <c r="E548" s="189"/>
      <c r="F548" s="190"/>
      <c r="G548" s="189"/>
      <c r="H548" s="189"/>
      <c r="I548" s="190"/>
      <c r="J548" s="190"/>
      <c r="K548" s="189"/>
      <c r="L548" s="190"/>
      <c r="M548" s="190"/>
      <c r="N548" s="189"/>
      <c r="O548" s="190"/>
      <c r="P548" s="190"/>
      <c r="Q548" s="191" t="n">
        <v>2</v>
      </c>
      <c r="R548" s="189"/>
      <c r="S548" s="190"/>
      <c r="T548" s="189"/>
      <c r="U548" s="189"/>
      <c r="V548" s="190"/>
      <c r="W548" s="189"/>
      <c r="X548" s="190"/>
      <c r="Y548" s="189"/>
      <c r="Z548" s="189"/>
      <c r="AA548" s="190"/>
      <c r="AB548" s="190"/>
      <c r="AC548" s="189"/>
      <c r="AD548" s="190"/>
      <c r="AE548" s="190"/>
      <c r="AF548" s="189"/>
      <c r="AG548" s="190"/>
      <c r="AH548" s="190"/>
      <c r="AI548" s="190"/>
      <c r="AJ548" s="190"/>
      <c r="AK548" s="190"/>
      <c r="AL548" s="189"/>
      <c r="AM548" s="190"/>
      <c r="AN548" s="190"/>
      <c r="AO548" s="189"/>
      <c r="AP548" s="190"/>
      <c r="AQ548" s="190"/>
      <c r="AR548" s="189"/>
      <c r="AS548" s="190"/>
      <c r="AT548" s="189"/>
      <c r="AU548" s="189"/>
      <c r="AV548" s="192"/>
      <c r="AW548" s="189"/>
      <c r="AX548" s="190"/>
      <c r="AY548" s="190"/>
      <c r="AZ548" s="190"/>
      <c r="BA548" s="189"/>
      <c r="BB548" s="190"/>
      <c r="BC548" s="190"/>
      <c r="BD548" s="190"/>
      <c r="BE548" s="190"/>
      <c r="BF548" s="190"/>
      <c r="BG548" s="188" t="n">
        <f aca="false">SUM(N548:BF548)</f>
        <v>2</v>
      </c>
      <c r="BH548" s="188"/>
      <c r="BI548" s="188"/>
      <c r="BJ548" s="188"/>
      <c r="BK548" s="189" t="n">
        <f aca="false">SUM(I548:BJ548)</f>
        <v>4</v>
      </c>
      <c r="BL548" s="466"/>
    </row>
    <row r="549" s="371" customFormat="true" ht="24.95" hidden="false" customHeight="true" outlineLevel="0" collapsed="false">
      <c r="B549" s="501" t="n">
        <v>18</v>
      </c>
      <c r="C549" s="266" t="n">
        <v>1701042045</v>
      </c>
      <c r="D549" s="463" t="s">
        <v>680</v>
      </c>
      <c r="E549" s="226"/>
      <c r="F549" s="374"/>
      <c r="G549" s="226"/>
      <c r="H549" s="226"/>
      <c r="I549" s="374"/>
      <c r="J549" s="374"/>
      <c r="K549" s="226"/>
      <c r="L549" s="374"/>
      <c r="M549" s="374"/>
      <c r="N549" s="226"/>
      <c r="O549" s="374"/>
      <c r="P549" s="374"/>
      <c r="Q549" s="375"/>
      <c r="R549" s="226"/>
      <c r="S549" s="374"/>
      <c r="T549" s="226"/>
      <c r="U549" s="374"/>
      <c r="V549" s="374"/>
      <c r="W549" s="226"/>
      <c r="X549" s="374"/>
      <c r="Y549" s="226"/>
      <c r="Z549" s="226"/>
      <c r="AA549" s="374"/>
      <c r="AB549" s="374"/>
      <c r="AC549" s="226"/>
      <c r="AD549" s="374"/>
      <c r="AE549" s="374"/>
      <c r="AF549" s="374"/>
      <c r="AG549" s="374"/>
      <c r="AH549" s="374"/>
      <c r="AI549" s="226"/>
      <c r="AJ549" s="374"/>
      <c r="AK549" s="374"/>
      <c r="AL549" s="226"/>
      <c r="AM549" s="374"/>
      <c r="AN549" s="374"/>
      <c r="AO549" s="374"/>
      <c r="AP549" s="374"/>
      <c r="AQ549" s="226"/>
      <c r="AR549" s="226"/>
      <c r="AS549" s="374"/>
      <c r="AT549" s="374"/>
      <c r="AU549" s="226"/>
      <c r="AV549" s="376"/>
      <c r="AW549" s="226"/>
      <c r="AX549" s="374"/>
      <c r="AY549" s="374"/>
      <c r="AZ549" s="374"/>
      <c r="BA549" s="374"/>
      <c r="BB549" s="374"/>
      <c r="BC549" s="374"/>
      <c r="BD549" s="374"/>
      <c r="BE549" s="374"/>
      <c r="BF549" s="374"/>
      <c r="BG549" s="214"/>
      <c r="BH549" s="214"/>
      <c r="BI549" s="214"/>
      <c r="BJ549" s="214"/>
      <c r="BK549" s="189" t="n">
        <f aca="false">SUM(I549:BJ549)</f>
        <v>0</v>
      </c>
      <c r="BL549" s="504"/>
    </row>
    <row r="550" customFormat="false" ht="24.95" hidden="false" customHeight="true" outlineLevel="0" collapsed="false">
      <c r="B550" s="496" t="n">
        <v>19</v>
      </c>
      <c r="C550" s="266" t="n">
        <v>1701042047</v>
      </c>
      <c r="D550" s="463" t="s">
        <v>681</v>
      </c>
      <c r="E550" s="189"/>
      <c r="F550" s="190"/>
      <c r="G550" s="189"/>
      <c r="H550" s="189"/>
      <c r="I550" s="190"/>
      <c r="J550" s="190"/>
      <c r="K550" s="189"/>
      <c r="L550" s="189"/>
      <c r="M550" s="190"/>
      <c r="N550" s="189"/>
      <c r="O550" s="190"/>
      <c r="P550" s="190"/>
      <c r="Q550" s="191"/>
      <c r="R550" s="189"/>
      <c r="S550" s="190"/>
      <c r="T550" s="189"/>
      <c r="U550" s="190"/>
      <c r="V550" s="190"/>
      <c r="W550" s="189"/>
      <c r="X550" s="190"/>
      <c r="Y550" s="189"/>
      <c r="Z550" s="189"/>
      <c r="AA550" s="189"/>
      <c r="AB550" s="190"/>
      <c r="AC550" s="189"/>
      <c r="AD550" s="190"/>
      <c r="AE550" s="190"/>
      <c r="AF550" s="189"/>
      <c r="AG550" s="189"/>
      <c r="AH550" s="190"/>
      <c r="AI550" s="190"/>
      <c r="AJ550" s="190"/>
      <c r="AK550" s="190"/>
      <c r="AL550" s="189"/>
      <c r="AM550" s="190"/>
      <c r="AN550" s="190"/>
      <c r="AO550" s="189"/>
      <c r="AP550" s="190"/>
      <c r="AQ550" s="190"/>
      <c r="AR550" s="189"/>
      <c r="AS550" s="190"/>
      <c r="AT550" s="190"/>
      <c r="AU550" s="189"/>
      <c r="AV550" s="192"/>
      <c r="AW550" s="189"/>
      <c r="AX550" s="190"/>
      <c r="AY550" s="189"/>
      <c r="AZ550" s="190"/>
      <c r="BA550" s="190"/>
      <c r="BB550" s="190"/>
      <c r="BC550" s="190"/>
      <c r="BD550" s="190"/>
      <c r="BE550" s="190"/>
      <c r="BF550" s="190"/>
      <c r="BG550" s="188"/>
      <c r="BH550" s="188"/>
      <c r="BI550" s="188"/>
      <c r="BJ550" s="188"/>
      <c r="BK550" s="189" t="n">
        <f aca="false">SUM(I550:BJ550)</f>
        <v>0</v>
      </c>
      <c r="BL550" s="466"/>
    </row>
    <row r="551" customFormat="false" ht="24.95" hidden="false" customHeight="true" outlineLevel="0" collapsed="false">
      <c r="B551" s="185" t="n">
        <v>20</v>
      </c>
      <c r="C551" s="266" t="n">
        <v>1701042040</v>
      </c>
      <c r="D551" s="463" t="s">
        <v>682</v>
      </c>
      <c r="E551" s="189"/>
      <c r="F551" s="190"/>
      <c r="G551" s="189"/>
      <c r="H551" s="189"/>
      <c r="I551" s="190"/>
      <c r="J551" s="190"/>
      <c r="K551" s="189"/>
      <c r="L551" s="190"/>
      <c r="M551" s="190"/>
      <c r="N551" s="189"/>
      <c r="O551" s="190"/>
      <c r="P551" s="190"/>
      <c r="Q551" s="191" t="n">
        <v>4</v>
      </c>
      <c r="R551" s="189"/>
      <c r="S551" s="190"/>
      <c r="T551" s="189"/>
      <c r="U551" s="190"/>
      <c r="V551" s="190"/>
      <c r="W551" s="189"/>
      <c r="X551" s="190"/>
      <c r="Y551" s="189"/>
      <c r="Z551" s="189" t="n">
        <v>3</v>
      </c>
      <c r="AA551" s="190"/>
      <c r="AB551" s="190"/>
      <c r="AC551" s="189"/>
      <c r="AD551" s="190"/>
      <c r="AE551" s="190"/>
      <c r="AF551" s="190" t="n">
        <v>8</v>
      </c>
      <c r="AG551" s="190"/>
      <c r="AH551" s="190"/>
      <c r="AI551" s="190"/>
      <c r="AJ551" s="189"/>
      <c r="AK551" s="190"/>
      <c r="AL551" s="189"/>
      <c r="AM551" s="190"/>
      <c r="AN551" s="190"/>
      <c r="AO551" s="190"/>
      <c r="AP551" s="190"/>
      <c r="AQ551" s="190"/>
      <c r="AR551" s="189"/>
      <c r="AS551" s="190"/>
      <c r="AT551" s="190"/>
      <c r="AU551" s="189"/>
      <c r="AV551" s="192"/>
      <c r="AW551" s="189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88" t="n">
        <f aca="false">SUM(N551:BF551)</f>
        <v>15</v>
      </c>
      <c r="BH551" s="188"/>
      <c r="BI551" s="188"/>
      <c r="BJ551" s="188"/>
      <c r="BK551" s="189" t="n">
        <f aca="false">SUM(I551:BJ551)</f>
        <v>30</v>
      </c>
      <c r="BL551" s="466"/>
    </row>
    <row r="552" customFormat="false" ht="24.95" hidden="false" customHeight="true" outlineLevel="0" collapsed="false">
      <c r="B552" s="501" t="n">
        <v>21</v>
      </c>
      <c r="C552" s="266" t="n">
        <v>1701042042</v>
      </c>
      <c r="D552" s="463" t="s">
        <v>683</v>
      </c>
      <c r="E552" s="189"/>
      <c r="F552" s="190"/>
      <c r="G552" s="189"/>
      <c r="H552" s="189"/>
      <c r="I552" s="189"/>
      <c r="J552" s="190"/>
      <c r="K552" s="189"/>
      <c r="L552" s="190"/>
      <c r="M552" s="190"/>
      <c r="N552" s="189"/>
      <c r="O552" s="190"/>
      <c r="P552" s="190"/>
      <c r="Q552" s="191"/>
      <c r="R552" s="189"/>
      <c r="S552" s="190"/>
      <c r="T552" s="189" t="n">
        <v>2</v>
      </c>
      <c r="U552" s="190"/>
      <c r="V552" s="190"/>
      <c r="W552" s="189"/>
      <c r="X552" s="190"/>
      <c r="Y552" s="189"/>
      <c r="Z552" s="189"/>
      <c r="AA552" s="190"/>
      <c r="AB552" s="190"/>
      <c r="AC552" s="189"/>
      <c r="AD552" s="190"/>
      <c r="AE552" s="190"/>
      <c r="AF552" s="190"/>
      <c r="AG552" s="190"/>
      <c r="AH552" s="190"/>
      <c r="AI552" s="190"/>
      <c r="AJ552" s="190"/>
      <c r="AK552" s="190"/>
      <c r="AL552" s="189"/>
      <c r="AM552" s="190"/>
      <c r="AN552" s="190"/>
      <c r="AO552" s="189"/>
      <c r="AP552" s="190"/>
      <c r="AQ552" s="190"/>
      <c r="AR552" s="189"/>
      <c r="AS552" s="190"/>
      <c r="AT552" s="190"/>
      <c r="AU552" s="189"/>
      <c r="AV552" s="192"/>
      <c r="AW552" s="189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88" t="n">
        <f aca="false">SUM(N552:BF552)</f>
        <v>2</v>
      </c>
      <c r="BH552" s="188"/>
      <c r="BI552" s="188"/>
      <c r="BJ552" s="188"/>
      <c r="BK552" s="189" t="n">
        <f aca="false">SUM(I552:BJ552)</f>
        <v>4</v>
      </c>
      <c r="BL552" s="466"/>
    </row>
    <row r="553" customFormat="false" ht="24.95" hidden="false" customHeight="true" outlineLevel="0" collapsed="false">
      <c r="B553" s="496" t="n">
        <v>22</v>
      </c>
      <c r="C553" s="266" t="n">
        <v>1701042043</v>
      </c>
      <c r="D553" s="463" t="s">
        <v>684</v>
      </c>
      <c r="E553" s="189"/>
      <c r="F553" s="190"/>
      <c r="G553" s="189"/>
      <c r="H553" s="189"/>
      <c r="I553" s="189"/>
      <c r="J553" s="190"/>
      <c r="K553" s="189"/>
      <c r="L553" s="190"/>
      <c r="M553" s="190"/>
      <c r="N553" s="189"/>
      <c r="O553" s="190"/>
      <c r="P553" s="190"/>
      <c r="Q553" s="191"/>
      <c r="R553" s="189"/>
      <c r="S553" s="190"/>
      <c r="T553" s="189"/>
      <c r="U553" s="190"/>
      <c r="V553" s="190"/>
      <c r="W553" s="189"/>
      <c r="X553" s="190"/>
      <c r="Y553" s="189"/>
      <c r="Z553" s="189"/>
      <c r="AA553" s="190"/>
      <c r="AB553" s="190"/>
      <c r="AC553" s="189"/>
      <c r="AD553" s="190"/>
      <c r="AE553" s="189"/>
      <c r="AF553" s="190"/>
      <c r="AG553" s="190"/>
      <c r="AH553" s="190"/>
      <c r="AI553" s="190"/>
      <c r="AJ553" s="189"/>
      <c r="AK553" s="190"/>
      <c r="AL553" s="189"/>
      <c r="AM553" s="190"/>
      <c r="AN553" s="190"/>
      <c r="AO553" s="190"/>
      <c r="AP553" s="190"/>
      <c r="AQ553" s="190"/>
      <c r="AR553" s="189"/>
      <c r="AS553" s="190"/>
      <c r="AT553" s="190"/>
      <c r="AU553" s="189"/>
      <c r="AV553" s="192"/>
      <c r="AW553" s="189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88"/>
      <c r="BH553" s="188"/>
      <c r="BI553" s="188"/>
      <c r="BJ553" s="188"/>
      <c r="BK553" s="189" t="n">
        <f aca="false">SUM(I553:BJ553)</f>
        <v>0</v>
      </c>
      <c r="BL553" s="505"/>
    </row>
    <row r="554" customFormat="false" ht="24.95" hidden="false" customHeight="true" outlineLevel="0" collapsed="false">
      <c r="B554" s="185" t="n">
        <v>23</v>
      </c>
      <c r="C554" s="467" t="n">
        <v>1701042046</v>
      </c>
      <c r="D554" s="468" t="s">
        <v>685</v>
      </c>
      <c r="E554" s="223"/>
      <c r="F554" s="224"/>
      <c r="G554" s="223"/>
      <c r="H554" s="223"/>
      <c r="I554" s="223"/>
      <c r="J554" s="224"/>
      <c r="K554" s="223"/>
      <c r="L554" s="224"/>
      <c r="M554" s="224"/>
      <c r="N554" s="226"/>
      <c r="O554" s="224"/>
      <c r="P554" s="223"/>
      <c r="Q554" s="182" t="n">
        <v>4</v>
      </c>
      <c r="R554" s="223"/>
      <c r="S554" s="224"/>
      <c r="T554" s="223"/>
      <c r="U554" s="224"/>
      <c r="V554" s="224"/>
      <c r="W554" s="223"/>
      <c r="X554" s="224"/>
      <c r="Y554" s="223"/>
      <c r="Z554" s="223"/>
      <c r="AA554" s="224"/>
      <c r="AB554" s="224"/>
      <c r="AC554" s="223"/>
      <c r="AD554" s="224"/>
      <c r="AE554" s="224"/>
      <c r="AF554" s="223" t="n">
        <v>4</v>
      </c>
      <c r="AG554" s="224"/>
      <c r="AH554" s="224"/>
      <c r="AI554" s="224"/>
      <c r="AJ554" s="224"/>
      <c r="AK554" s="224"/>
      <c r="AL554" s="223"/>
      <c r="AM554" s="224"/>
      <c r="AN554" s="224"/>
      <c r="AO554" s="223"/>
      <c r="AP554" s="224"/>
      <c r="AQ554" s="224"/>
      <c r="AR554" s="223"/>
      <c r="AS554" s="224"/>
      <c r="AT554" s="224"/>
      <c r="AU554" s="223"/>
      <c r="AV554" s="225"/>
      <c r="AW554" s="223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70" t="n">
        <f aca="false">SUM(N554:BF554)</f>
        <v>8</v>
      </c>
      <c r="BH554" s="270"/>
      <c r="BI554" s="270"/>
      <c r="BJ554" s="270"/>
      <c r="BK554" s="189" t="n">
        <f aca="false">SUM(I554:BJ554)</f>
        <v>16</v>
      </c>
      <c r="BL554" s="454"/>
    </row>
    <row r="555" customFormat="false" ht="24.95" hidden="false" customHeight="true" outlineLevel="0" collapsed="false">
      <c r="B555" s="176"/>
      <c r="C555" s="176"/>
      <c r="D555" s="176"/>
      <c r="E555" s="228"/>
      <c r="F555" s="229"/>
      <c r="G555" s="228"/>
      <c r="H555" s="228"/>
      <c r="I555" s="229"/>
      <c r="J555" s="229"/>
      <c r="K555" s="228"/>
      <c r="L555" s="229"/>
      <c r="M555" s="229"/>
      <c r="N555" s="228"/>
      <c r="O555" s="229"/>
      <c r="P555" s="229"/>
      <c r="Q555" s="230"/>
      <c r="R555" s="228"/>
      <c r="S555" s="229"/>
      <c r="T555" s="228"/>
      <c r="U555" s="229"/>
      <c r="V555" s="229"/>
      <c r="W555" s="228"/>
      <c r="X555" s="229"/>
      <c r="Y555" s="228"/>
      <c r="Z555" s="228"/>
      <c r="AA555" s="229"/>
      <c r="AB555" s="229"/>
      <c r="AC555" s="228"/>
      <c r="AD555" s="229"/>
      <c r="AE555" s="229"/>
      <c r="AF555" s="228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8"/>
      <c r="AS555" s="229"/>
      <c r="AT555" s="229"/>
      <c r="AU555" s="229"/>
      <c r="AV555" s="231"/>
      <c r="AW555" s="229"/>
      <c r="AX555" s="229"/>
      <c r="AY555" s="229"/>
      <c r="AZ555" s="229"/>
      <c r="BA555" s="229"/>
      <c r="BB555" s="229"/>
      <c r="BC555" s="229"/>
      <c r="BD555" s="229"/>
      <c r="BE555" s="229"/>
      <c r="BF555" s="229"/>
      <c r="BG555" s="229"/>
      <c r="BH555" s="229"/>
      <c r="BI555" s="229"/>
      <c r="BJ555" s="229"/>
    </row>
    <row r="556" customFormat="false" ht="24.95" hidden="false" customHeight="true" outlineLevel="0" collapsed="false">
      <c r="B556" s="176"/>
      <c r="C556" s="176"/>
      <c r="D556" s="176"/>
      <c r="E556" s="228"/>
      <c r="F556" s="229"/>
      <c r="G556" s="228"/>
      <c r="H556" s="228"/>
      <c r="I556" s="229"/>
      <c r="J556" s="229"/>
      <c r="K556" s="228"/>
      <c r="L556" s="229"/>
      <c r="M556" s="229"/>
      <c r="N556" s="228"/>
      <c r="O556" s="229"/>
      <c r="P556" s="229"/>
      <c r="Q556" s="230"/>
      <c r="R556" s="228"/>
      <c r="S556" s="229"/>
      <c r="T556" s="228"/>
      <c r="U556" s="229"/>
      <c r="V556" s="229"/>
      <c r="W556" s="228"/>
      <c r="X556" s="229"/>
      <c r="Y556" s="228"/>
      <c r="Z556" s="228"/>
      <c r="AA556" s="229"/>
      <c r="AB556" s="229"/>
      <c r="AC556" s="228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  <c r="AV556" s="231"/>
      <c r="AW556" s="229"/>
      <c r="AX556" s="229"/>
      <c r="AY556" s="229"/>
      <c r="AZ556" s="229"/>
      <c r="BA556" s="229"/>
      <c r="BB556" s="229"/>
      <c r="BC556" s="229"/>
      <c r="BD556" s="229"/>
      <c r="BE556" s="229"/>
      <c r="BF556" s="229"/>
      <c r="BG556" s="229"/>
      <c r="BH556" s="229"/>
      <c r="BI556" s="229"/>
      <c r="BJ556" s="229"/>
    </row>
    <row r="557" customFormat="false" ht="24.95" hidden="false" customHeight="true" outlineLevel="0" collapsed="false">
      <c r="B557" s="455" t="s">
        <v>367</v>
      </c>
      <c r="C557" s="455"/>
      <c r="D557" s="455"/>
      <c r="E557" s="455"/>
      <c r="F557" s="455"/>
      <c r="G557" s="455"/>
      <c r="H557" s="455"/>
      <c r="I557" s="455"/>
      <c r="J557" s="455"/>
      <c r="K557" s="455"/>
      <c r="L557" s="455"/>
      <c r="M557" s="455"/>
      <c r="N557" s="455"/>
      <c r="O557" s="455"/>
      <c r="P557" s="455"/>
      <c r="Q557" s="455"/>
      <c r="R557" s="455"/>
      <c r="S557" s="455"/>
      <c r="T557" s="455"/>
      <c r="U557" s="191" t="s">
        <v>368</v>
      </c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229"/>
      <c r="BC557" s="229"/>
      <c r="BD557" s="229"/>
      <c r="BE557" s="229"/>
      <c r="BF557" s="229"/>
      <c r="BG557" s="229"/>
      <c r="BH557" s="229"/>
      <c r="BI557" s="229"/>
      <c r="BJ557" s="229"/>
    </row>
    <row r="558" customFormat="false" ht="24.95" hidden="false" customHeight="true" outlineLevel="0" collapsed="false">
      <c r="B558" s="235" t="s">
        <v>369</v>
      </c>
      <c r="C558" s="235"/>
      <c r="D558" s="235"/>
      <c r="E558" s="236" t="s">
        <v>370</v>
      </c>
      <c r="F558" s="236"/>
      <c r="G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7" t="s">
        <v>369</v>
      </c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8" t="s">
        <v>370</v>
      </c>
      <c r="AL558" s="238"/>
      <c r="AM558" s="238"/>
      <c r="AN558" s="238"/>
      <c r="AO558" s="238"/>
      <c r="AP558" s="238"/>
      <c r="AQ558" s="238"/>
      <c r="AR558" s="238"/>
      <c r="AS558" s="238"/>
      <c r="AT558" s="238"/>
      <c r="AU558" s="238"/>
      <c r="AV558" s="238"/>
      <c r="AW558" s="238"/>
      <c r="AX558" s="238"/>
      <c r="AY558" s="238"/>
      <c r="AZ558" s="238"/>
      <c r="BA558" s="238"/>
      <c r="BB558" s="229"/>
      <c r="BC558" s="229"/>
      <c r="BD558" s="229"/>
      <c r="BE558" s="229"/>
      <c r="BF558" s="229"/>
      <c r="BG558" s="229"/>
      <c r="BH558" s="229"/>
      <c r="BI558" s="229"/>
      <c r="BJ558" s="229"/>
    </row>
    <row r="559" customFormat="false" ht="24.95" hidden="false" customHeight="true" outlineLevel="0" collapsed="false">
      <c r="B559" s="235" t="s">
        <v>371</v>
      </c>
      <c r="C559" s="235"/>
      <c r="D559" s="235"/>
      <c r="E559" s="239" t="s">
        <v>372</v>
      </c>
      <c r="F559" s="239"/>
      <c r="G559" s="239"/>
      <c r="H559" s="239"/>
      <c r="I559" s="239"/>
      <c r="J559" s="239"/>
      <c r="K559" s="239"/>
      <c r="L559" s="239"/>
      <c r="M559" s="239"/>
      <c r="N559" s="239"/>
      <c r="O559" s="239"/>
      <c r="P559" s="239"/>
      <c r="Q559" s="239"/>
      <c r="R559" s="239"/>
      <c r="S559" s="239"/>
      <c r="T559" s="239"/>
      <c r="U559" s="237" t="s">
        <v>371</v>
      </c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40" t="s">
        <v>402</v>
      </c>
      <c r="AL559" s="240"/>
      <c r="AM559" s="240"/>
      <c r="AN559" s="240"/>
      <c r="AO559" s="240"/>
      <c r="AP559" s="240"/>
      <c r="AQ559" s="240"/>
      <c r="AR559" s="240"/>
      <c r="AS559" s="240"/>
      <c r="AT559" s="240"/>
      <c r="AU559" s="240"/>
      <c r="AV559" s="240"/>
      <c r="AW559" s="240"/>
      <c r="AX559" s="240"/>
      <c r="AY559" s="240"/>
      <c r="AZ559" s="240"/>
      <c r="BA559" s="240"/>
      <c r="BB559" s="229"/>
      <c r="BC559" s="229"/>
      <c r="BD559" s="229"/>
      <c r="BE559" s="229"/>
      <c r="BF559" s="229"/>
      <c r="BG559" s="229"/>
      <c r="BH559" s="229"/>
      <c r="BI559" s="229"/>
      <c r="BJ559" s="229"/>
    </row>
    <row r="560" customFormat="false" ht="24.95" hidden="false" customHeight="true" outlineLevel="0" collapsed="false">
      <c r="B560" s="235" t="s">
        <v>374</v>
      </c>
      <c r="C560" s="235"/>
      <c r="D560" s="235"/>
      <c r="E560" s="241" t="s">
        <v>375</v>
      </c>
      <c r="F560" s="241"/>
      <c r="G560" s="241"/>
      <c r="H560" s="241"/>
      <c r="I560" s="241"/>
      <c r="J560" s="241"/>
      <c r="K560" s="241"/>
      <c r="L560" s="241"/>
      <c r="M560" s="241"/>
      <c r="N560" s="241"/>
      <c r="O560" s="241"/>
      <c r="P560" s="241"/>
      <c r="Q560" s="241"/>
      <c r="R560" s="241"/>
      <c r="S560" s="241"/>
      <c r="T560" s="241"/>
      <c r="U560" s="237" t="s">
        <v>374</v>
      </c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40" t="s">
        <v>376</v>
      </c>
      <c r="AL560" s="240"/>
      <c r="AM560" s="240"/>
      <c r="AN560" s="240"/>
      <c r="AO560" s="240"/>
      <c r="AP560" s="240"/>
      <c r="AQ560" s="240"/>
      <c r="AR560" s="240"/>
      <c r="AS560" s="240"/>
      <c r="AT560" s="240"/>
      <c r="AU560" s="240"/>
      <c r="AV560" s="240"/>
      <c r="AW560" s="240"/>
      <c r="AX560" s="240"/>
      <c r="AY560" s="240"/>
      <c r="AZ560" s="240"/>
      <c r="BA560" s="240"/>
      <c r="BB560" s="229"/>
      <c r="BC560" s="229"/>
      <c r="BD560" s="229"/>
      <c r="BE560" s="229"/>
      <c r="BF560" s="229"/>
      <c r="BG560" s="229"/>
      <c r="BH560" s="229"/>
      <c r="BI560" s="229"/>
      <c r="BJ560" s="229"/>
    </row>
    <row r="561" customFormat="false" ht="24.95" hidden="false" customHeight="true" outlineLevel="0" collapsed="false">
      <c r="B561" s="242" t="s">
        <v>68</v>
      </c>
      <c r="C561" s="242"/>
      <c r="D561" s="242"/>
      <c r="E561" s="455"/>
      <c r="F561" s="455"/>
      <c r="G561" s="455"/>
      <c r="H561" s="455"/>
      <c r="I561" s="455"/>
      <c r="J561" s="455"/>
      <c r="K561" s="455"/>
      <c r="L561" s="455"/>
      <c r="M561" s="455"/>
      <c r="N561" s="455"/>
      <c r="O561" s="455"/>
      <c r="P561" s="455"/>
      <c r="Q561" s="455"/>
      <c r="R561" s="455"/>
      <c r="S561" s="455"/>
      <c r="T561" s="455"/>
      <c r="U561" s="456" t="s">
        <v>68</v>
      </c>
      <c r="V561" s="456"/>
      <c r="W561" s="456"/>
      <c r="X561" s="456"/>
      <c r="Y561" s="456"/>
      <c r="Z561" s="456"/>
      <c r="AA561" s="456"/>
      <c r="AB561" s="456"/>
      <c r="AC561" s="456"/>
      <c r="AD561" s="456"/>
      <c r="AE561" s="456"/>
      <c r="AF561" s="456"/>
      <c r="AG561" s="456"/>
      <c r="AH561" s="456"/>
      <c r="AI561" s="456"/>
      <c r="AJ561" s="456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229"/>
      <c r="BC561" s="229"/>
      <c r="BD561" s="229"/>
      <c r="BE561" s="229"/>
      <c r="BF561" s="229"/>
      <c r="BG561" s="229"/>
      <c r="BH561" s="229"/>
      <c r="BI561" s="229"/>
      <c r="BJ561" s="229"/>
      <c r="BK561" s="229"/>
    </row>
    <row r="562" customFormat="false" ht="24.95" hidden="false" customHeight="true" outlineLevel="0" collapsed="false">
      <c r="B562" s="176"/>
      <c r="C562" s="176"/>
      <c r="D562" s="176"/>
      <c r="E562" s="228"/>
      <c r="F562" s="229"/>
      <c r="G562" s="228"/>
      <c r="H562" s="228"/>
      <c r="I562" s="229"/>
      <c r="J562" s="229"/>
      <c r="K562" s="228"/>
      <c r="L562" s="229"/>
      <c r="M562" s="229"/>
      <c r="N562" s="228"/>
      <c r="O562" s="229"/>
      <c r="P562" s="229"/>
      <c r="Q562" s="230"/>
      <c r="R562" s="228"/>
      <c r="S562" s="229"/>
      <c r="T562" s="228"/>
      <c r="U562" s="229"/>
      <c r="V562" s="229"/>
      <c r="W562" s="228"/>
      <c r="X562" s="229"/>
      <c r="Y562" s="228"/>
      <c r="Z562" s="228"/>
      <c r="AA562" s="229"/>
      <c r="AB562" s="229"/>
      <c r="AC562" s="228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  <c r="AV562" s="231"/>
      <c r="AW562" s="229"/>
      <c r="AX562" s="229"/>
      <c r="AY562" s="229"/>
      <c r="AZ562" s="229"/>
      <c r="BA562" s="229"/>
      <c r="BB562" s="229"/>
      <c r="BC562" s="229"/>
      <c r="BD562" s="229"/>
      <c r="BE562" s="229"/>
      <c r="BF562" s="229"/>
      <c r="BG562" s="229"/>
      <c r="BH562" s="229"/>
      <c r="BI562" s="229"/>
      <c r="BJ562" s="229"/>
      <c r="BK562" s="229"/>
    </row>
    <row r="563" customFormat="false" ht="24.95" hidden="false" customHeight="true" outlineLevel="0" collapsed="false">
      <c r="B563" s="176"/>
      <c r="C563" s="176"/>
      <c r="D563" s="176"/>
      <c r="E563" s="228"/>
      <c r="F563" s="229"/>
      <c r="G563" s="228"/>
      <c r="H563" s="228"/>
      <c r="I563" s="229"/>
      <c r="J563" s="229"/>
      <c r="K563" s="228"/>
      <c r="L563" s="229"/>
      <c r="M563" s="229"/>
      <c r="N563" s="229"/>
      <c r="O563" s="229"/>
      <c r="Q563" s="116"/>
      <c r="T563" s="0"/>
      <c r="W563" s="0"/>
      <c r="Y563" s="0"/>
      <c r="Z563" s="0"/>
      <c r="AC563" s="0"/>
      <c r="AV563" s="0"/>
    </row>
    <row r="564" customFormat="false" ht="24.95" hidden="false" customHeight="true" outlineLevel="0" collapsed="false">
      <c r="B564" s="176"/>
      <c r="C564" s="176"/>
      <c r="D564" s="176"/>
      <c r="E564" s="228"/>
      <c r="F564" s="229"/>
      <c r="G564" s="228"/>
      <c r="H564" s="228"/>
      <c r="I564" s="229"/>
      <c r="J564" s="229"/>
      <c r="K564" s="228"/>
      <c r="L564" s="229"/>
      <c r="M564" s="229"/>
      <c r="N564" s="229"/>
      <c r="O564" s="229"/>
      <c r="Q564" s="116"/>
      <c r="T564" s="0"/>
      <c r="W564" s="0"/>
      <c r="Y564" s="0"/>
      <c r="Z564" s="0"/>
      <c r="AC564" s="0"/>
      <c r="AV564" s="0"/>
    </row>
    <row r="565" customFormat="false" ht="24.95" hidden="false" customHeight="true" outlineLevel="0" collapsed="false">
      <c r="B565" s="176"/>
      <c r="C565" s="176"/>
      <c r="D565" s="176"/>
      <c r="E565" s="228"/>
      <c r="F565" s="229"/>
      <c r="G565" s="228"/>
      <c r="H565" s="228"/>
      <c r="I565" s="229"/>
      <c r="J565" s="229"/>
      <c r="K565" s="228"/>
      <c r="L565" s="229"/>
      <c r="M565" s="229"/>
      <c r="N565" s="229"/>
      <c r="O565" s="229"/>
      <c r="Q565" s="116"/>
      <c r="T565" s="0"/>
      <c r="W565" s="0"/>
      <c r="Y565" s="0"/>
      <c r="Z565" s="0"/>
      <c r="AC565" s="0"/>
      <c r="AV565" s="0"/>
    </row>
    <row r="566" customFormat="false" ht="24.95" hidden="false" customHeight="true" outlineLevel="0" collapsed="false">
      <c r="B566" s="176"/>
      <c r="C566" s="176"/>
      <c r="D566" s="176"/>
      <c r="E566" s="228"/>
      <c r="F566" s="229"/>
      <c r="G566" s="228"/>
      <c r="H566" s="228"/>
      <c r="I566" s="229"/>
      <c r="J566" s="229"/>
      <c r="K566" s="228"/>
      <c r="L566" s="229"/>
      <c r="M566" s="229"/>
      <c r="N566" s="229"/>
      <c r="O566" s="229"/>
      <c r="Q566" s="116"/>
      <c r="T566" s="0"/>
      <c r="W566" s="0"/>
      <c r="Y566" s="0"/>
      <c r="Z566" s="0"/>
      <c r="AC566" s="0"/>
      <c r="AV566" s="0"/>
    </row>
    <row r="567" customFormat="false" ht="24.95" hidden="false" customHeight="true" outlineLevel="0" collapsed="false">
      <c r="B567" s="442"/>
      <c r="C567" s="442"/>
      <c r="D567" s="442"/>
      <c r="E567" s="506"/>
      <c r="F567" s="506"/>
      <c r="G567" s="506"/>
      <c r="H567" s="506"/>
      <c r="I567" s="506"/>
      <c r="J567" s="506"/>
      <c r="K567" s="506"/>
      <c r="L567" s="506"/>
      <c r="M567" s="506"/>
      <c r="N567" s="229"/>
      <c r="O567" s="229"/>
      <c r="Q567" s="116"/>
      <c r="T567" s="0"/>
      <c r="W567" s="0"/>
      <c r="Y567" s="0"/>
      <c r="Z567" s="0"/>
      <c r="AC567" s="0"/>
      <c r="AV567" s="0"/>
    </row>
    <row r="568" customFormat="false" ht="24.95" hidden="false" customHeight="true" outlineLevel="0" collapsed="false">
      <c r="B568" s="442"/>
      <c r="C568" s="442"/>
      <c r="D568" s="442"/>
      <c r="E568" s="506"/>
      <c r="F568" s="506"/>
      <c r="G568" s="506"/>
      <c r="H568" s="506"/>
      <c r="I568" s="506"/>
      <c r="J568" s="506"/>
      <c r="K568" s="506"/>
      <c r="L568" s="506"/>
      <c r="M568" s="506"/>
      <c r="N568" s="229"/>
      <c r="O568" s="229"/>
      <c r="Q568" s="116"/>
      <c r="T568" s="0"/>
      <c r="W568" s="0"/>
      <c r="Y568" s="0"/>
      <c r="Z568" s="0"/>
      <c r="AC568" s="0"/>
      <c r="AV568" s="0"/>
    </row>
    <row r="569" customFormat="false" ht="24.95" hidden="false" customHeight="true" outlineLevel="0" collapsed="false">
      <c r="B569" s="442"/>
      <c r="C569" s="442"/>
      <c r="D569" s="442"/>
      <c r="E569" s="506"/>
      <c r="F569" s="506"/>
      <c r="G569" s="506"/>
      <c r="H569" s="506"/>
      <c r="I569" s="506"/>
      <c r="J569" s="506"/>
      <c r="K569" s="506"/>
      <c r="L569" s="506"/>
      <c r="M569" s="506"/>
      <c r="N569" s="229"/>
      <c r="O569" s="229"/>
      <c r="Q569" s="116"/>
      <c r="T569" s="0"/>
      <c r="W569" s="0"/>
      <c r="Y569" s="0"/>
      <c r="Z569" s="0"/>
      <c r="AC569" s="0"/>
      <c r="AV569" s="0"/>
    </row>
    <row r="570" customFormat="false" ht="24.95" hidden="false" customHeight="true" outlineLevel="0" collapsed="false">
      <c r="B570" s="442"/>
      <c r="C570" s="442"/>
      <c r="D570" s="442"/>
      <c r="E570" s="506"/>
      <c r="F570" s="506"/>
      <c r="G570" s="506"/>
      <c r="H570" s="506"/>
      <c r="I570" s="506"/>
      <c r="J570" s="506"/>
      <c r="K570" s="506"/>
      <c r="L570" s="506"/>
      <c r="M570" s="506"/>
      <c r="N570" s="229"/>
      <c r="O570" s="229"/>
      <c r="Q570" s="116"/>
      <c r="T570" s="0"/>
      <c r="W570" s="0"/>
      <c r="Y570" s="0"/>
      <c r="Z570" s="0"/>
      <c r="AC570" s="0"/>
      <c r="AV570" s="0"/>
    </row>
    <row r="571" customFormat="false" ht="24.95" hidden="false" customHeight="true" outlineLevel="0" collapsed="false">
      <c r="B571" s="346"/>
      <c r="C571" s="346"/>
      <c r="D571" s="346"/>
      <c r="E571" s="347"/>
      <c r="F571" s="347"/>
      <c r="G571" s="347"/>
      <c r="H571" s="347"/>
      <c r="I571" s="347"/>
      <c r="J571" s="347"/>
      <c r="K571" s="347"/>
      <c r="L571" s="347"/>
      <c r="M571" s="347"/>
      <c r="N571" s="0"/>
      <c r="Q571" s="116"/>
      <c r="T571" s="0"/>
      <c r="W571" s="0"/>
      <c r="Y571" s="0"/>
      <c r="Z571" s="0"/>
      <c r="AC571" s="0"/>
      <c r="AV571" s="0"/>
    </row>
    <row r="572" customFormat="false" ht="24.95" hidden="false" customHeight="true" outlineLevel="0" collapsed="false">
      <c r="N572" s="0"/>
      <c r="Q572" s="116"/>
      <c r="T572" s="0"/>
      <c r="W572" s="0"/>
      <c r="Y572" s="0"/>
      <c r="Z572" s="0"/>
      <c r="AC572" s="0"/>
      <c r="AV572" s="0"/>
    </row>
    <row r="573" customFormat="false" ht="24.95" hidden="false" customHeight="true" outlineLevel="0" collapsed="false">
      <c r="N573" s="0"/>
      <c r="Q573" s="116"/>
      <c r="T573" s="0"/>
      <c r="W573" s="0"/>
      <c r="Y573" s="0"/>
      <c r="Z573" s="0"/>
      <c r="AC573" s="0"/>
      <c r="AV573" s="0"/>
    </row>
    <row r="574" customFormat="false" ht="24.95" hidden="false" customHeight="true" outlineLevel="0" collapsed="false">
      <c r="N574" s="0"/>
      <c r="Q574" s="116"/>
      <c r="T574" s="0"/>
      <c r="W574" s="0"/>
      <c r="Y574" s="0"/>
      <c r="Z574" s="0"/>
      <c r="AC574" s="0"/>
      <c r="AV574" s="0"/>
    </row>
    <row r="575" customFormat="false" ht="24.95" hidden="false" customHeight="true" outlineLevel="0" collapsed="false">
      <c r="N575" s="0"/>
      <c r="Q575" s="116"/>
      <c r="T575" s="0"/>
      <c r="W575" s="0"/>
      <c r="Y575" s="0"/>
      <c r="Z575" s="0"/>
      <c r="AC575" s="0"/>
      <c r="AV575" s="0"/>
    </row>
    <row r="576" customFormat="false" ht="24.95" hidden="false" customHeight="true" outlineLevel="0" collapsed="false">
      <c r="N576" s="0"/>
      <c r="Q576" s="116"/>
      <c r="T576" s="0"/>
      <c r="W576" s="0"/>
      <c r="Y576" s="0"/>
      <c r="Z576" s="0"/>
      <c r="AC576" s="0"/>
      <c r="AV576" s="0"/>
    </row>
    <row r="577" customFormat="false" ht="24.95" hidden="false" customHeight="true" outlineLevel="0" collapsed="false">
      <c r="N577" s="0"/>
      <c r="Q577" s="116"/>
      <c r="T577" s="0"/>
      <c r="W577" s="0"/>
      <c r="Y577" s="0"/>
      <c r="Z577" s="0"/>
      <c r="AC577" s="0"/>
      <c r="AV577" s="0"/>
    </row>
    <row r="578" customFormat="false" ht="24.95" hidden="false" customHeight="true" outlineLevel="0" collapsed="false">
      <c r="N578" s="0"/>
      <c r="Q578" s="116"/>
      <c r="T578" s="0"/>
      <c r="W578" s="0"/>
      <c r="Y578" s="0"/>
      <c r="Z578" s="0"/>
      <c r="AC578" s="0"/>
      <c r="AV578" s="0"/>
    </row>
    <row r="579" customFormat="false" ht="24.95" hidden="false" customHeight="true" outlineLevel="0" collapsed="false">
      <c r="N579" s="0"/>
      <c r="Q579" s="116"/>
      <c r="T579" s="0"/>
      <c r="W579" s="0"/>
      <c r="Y579" s="0"/>
      <c r="Z579" s="0"/>
      <c r="AC579" s="0"/>
      <c r="AV579" s="0"/>
    </row>
    <row r="580" customFormat="false" ht="24.95" hidden="false" customHeight="true" outlineLevel="0" collapsed="false">
      <c r="N580" s="0"/>
      <c r="Q580" s="116"/>
      <c r="T580" s="0"/>
      <c r="W580" s="0"/>
      <c r="Y580" s="0"/>
      <c r="Z580" s="0"/>
      <c r="AC580" s="0"/>
      <c r="AV580" s="0"/>
    </row>
    <row r="581" customFormat="false" ht="24.95" hidden="false" customHeight="true" outlineLevel="0" collapsed="false">
      <c r="N581" s="0"/>
      <c r="Q581" s="116"/>
      <c r="T581" s="0"/>
      <c r="W581" s="0"/>
      <c r="Y581" s="0"/>
      <c r="Z581" s="0"/>
      <c r="AC581" s="0"/>
      <c r="AV581" s="0"/>
    </row>
    <row r="582" customFormat="false" ht="24.95" hidden="false" customHeight="true" outlineLevel="0" collapsed="false">
      <c r="N582" s="0"/>
      <c r="Q582" s="116"/>
      <c r="T582" s="0"/>
      <c r="W582" s="0"/>
      <c r="Y582" s="0"/>
      <c r="Z582" s="0"/>
      <c r="AC582" s="0"/>
      <c r="AV582" s="0"/>
    </row>
    <row r="583" customFormat="false" ht="24.95" hidden="false" customHeight="true" outlineLevel="0" collapsed="false">
      <c r="N583" s="0"/>
      <c r="Q583" s="116"/>
      <c r="T583" s="0"/>
      <c r="W583" s="0"/>
      <c r="Y583" s="0"/>
      <c r="Z583" s="0"/>
      <c r="AC583" s="0"/>
      <c r="AV583" s="0"/>
    </row>
    <row r="584" customFormat="false" ht="24.95" hidden="false" customHeight="true" outlineLevel="0" collapsed="false">
      <c r="N584" s="0"/>
      <c r="Q584" s="116"/>
      <c r="T584" s="0"/>
      <c r="W584" s="0"/>
      <c r="Y584" s="0"/>
      <c r="Z584" s="0"/>
      <c r="AC584" s="0"/>
      <c r="AV584" s="0"/>
    </row>
    <row r="585" customFormat="false" ht="24.95" hidden="false" customHeight="true" outlineLevel="0" collapsed="false">
      <c r="N585" s="0"/>
      <c r="Q585" s="116"/>
      <c r="T585" s="0"/>
      <c r="W585" s="0"/>
      <c r="Y585" s="0"/>
      <c r="Z585" s="0"/>
      <c r="AC585" s="0"/>
      <c r="AV585" s="0"/>
    </row>
    <row r="586" customFormat="false" ht="24.95" hidden="false" customHeight="true" outlineLevel="0" collapsed="false">
      <c r="N586" s="0"/>
      <c r="Q586" s="116"/>
      <c r="T586" s="0"/>
      <c r="W586" s="0"/>
      <c r="Y586" s="0"/>
      <c r="Z586" s="0"/>
      <c r="AC586" s="0"/>
      <c r="AV586" s="0"/>
    </row>
    <row r="587" customFormat="false" ht="24.95" hidden="false" customHeight="true" outlineLevel="0" collapsed="false">
      <c r="N587" s="0"/>
      <c r="Q587" s="116"/>
      <c r="T587" s="0"/>
      <c r="W587" s="0"/>
      <c r="Y587" s="0"/>
      <c r="Z587" s="0"/>
      <c r="AC587" s="0"/>
      <c r="AV587" s="0"/>
    </row>
    <row r="588" customFormat="false" ht="24.95" hidden="false" customHeight="true" outlineLevel="0" collapsed="false">
      <c r="N588" s="0"/>
      <c r="Q588" s="116"/>
      <c r="T588" s="0"/>
      <c r="W588" s="0"/>
      <c r="Y588" s="0"/>
      <c r="Z588" s="0"/>
      <c r="AC588" s="0"/>
      <c r="AV588" s="0"/>
    </row>
    <row r="589" customFormat="false" ht="24.95" hidden="false" customHeight="true" outlineLevel="0" collapsed="false">
      <c r="N589" s="0"/>
      <c r="Q589" s="116"/>
      <c r="T589" s="0"/>
      <c r="W589" s="0"/>
      <c r="Y589" s="0"/>
      <c r="Z589" s="0"/>
      <c r="AC589" s="0"/>
      <c r="AV589" s="0"/>
    </row>
    <row r="590" customFormat="false" ht="24.95" hidden="false" customHeight="true" outlineLevel="0" collapsed="false">
      <c r="N590" s="0"/>
      <c r="Q590" s="116"/>
      <c r="T590" s="0"/>
      <c r="W590" s="0"/>
      <c r="Y590" s="0"/>
      <c r="Z590" s="0"/>
      <c r="AC590" s="0"/>
      <c r="AV590" s="0"/>
    </row>
    <row r="591" customFormat="false" ht="24.95" hidden="false" customHeight="true" outlineLevel="0" collapsed="false">
      <c r="N591" s="0"/>
      <c r="Q591" s="116"/>
      <c r="T591" s="0"/>
      <c r="W591" s="0"/>
      <c r="Y591" s="0"/>
      <c r="Z591" s="0"/>
      <c r="AC591" s="0"/>
      <c r="AV591" s="0"/>
    </row>
    <row r="592" customFormat="false" ht="24.95" hidden="false" customHeight="true" outlineLevel="0" collapsed="false">
      <c r="N592" s="0"/>
      <c r="Q592" s="116"/>
      <c r="T592" s="0"/>
      <c r="W592" s="0"/>
      <c r="Y592" s="0"/>
      <c r="Z592" s="0"/>
      <c r="AC592" s="0"/>
      <c r="AV592" s="0"/>
    </row>
    <row r="593" customFormat="false" ht="24.95" hidden="false" customHeight="true" outlineLevel="0" collapsed="false">
      <c r="N593" s="0"/>
      <c r="Q593" s="116"/>
      <c r="T593" s="0"/>
      <c r="W593" s="0"/>
      <c r="Y593" s="0"/>
      <c r="Z593" s="0"/>
      <c r="AC593" s="0"/>
      <c r="AV593" s="0"/>
    </row>
  </sheetData>
  <mergeCells count="556">
    <mergeCell ref="B2:BF2"/>
    <mergeCell ref="B4:BL4"/>
    <mergeCell ref="B5:BL5"/>
    <mergeCell ref="B6:BL6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K11"/>
    <mergeCell ref="BJ12:BK12"/>
    <mergeCell ref="B38:T38"/>
    <mergeCell ref="U38:BA38"/>
    <mergeCell ref="B39:D39"/>
    <mergeCell ref="E39:T39"/>
    <mergeCell ref="U39:AJ39"/>
    <mergeCell ref="AK39:BA39"/>
    <mergeCell ref="B40:D40"/>
    <mergeCell ref="E40:T40"/>
    <mergeCell ref="U40:AJ40"/>
    <mergeCell ref="AK40:BA40"/>
    <mergeCell ref="B41:D41"/>
    <mergeCell ref="E41:T41"/>
    <mergeCell ref="U41:AJ41"/>
    <mergeCell ref="AK41:BA41"/>
    <mergeCell ref="B42:D42"/>
    <mergeCell ref="E42:T42"/>
    <mergeCell ref="U42:AJ42"/>
    <mergeCell ref="AK42:BA42"/>
    <mergeCell ref="B45:BF45"/>
    <mergeCell ref="B46:BF46"/>
    <mergeCell ref="B48:BL48"/>
    <mergeCell ref="B49:BL49"/>
    <mergeCell ref="B50:BL50"/>
    <mergeCell ref="B55:B56"/>
    <mergeCell ref="C55:C56"/>
    <mergeCell ref="D55:D56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K55"/>
    <mergeCell ref="BJ56:BK56"/>
    <mergeCell ref="B82:T82"/>
    <mergeCell ref="U82:BA82"/>
    <mergeCell ref="B83:D83"/>
    <mergeCell ref="E83:T83"/>
    <mergeCell ref="U83:AJ83"/>
    <mergeCell ref="AK83:BA83"/>
    <mergeCell ref="B84:D84"/>
    <mergeCell ref="E84:T84"/>
    <mergeCell ref="U84:AJ84"/>
    <mergeCell ref="AK84:BA84"/>
    <mergeCell ref="B85:D85"/>
    <mergeCell ref="E85:T85"/>
    <mergeCell ref="U85:AJ85"/>
    <mergeCell ref="AK85:BA85"/>
    <mergeCell ref="B86:D86"/>
    <mergeCell ref="E86:T86"/>
    <mergeCell ref="U86:AJ86"/>
    <mergeCell ref="AK86:BA86"/>
    <mergeCell ref="B88:BF88"/>
    <mergeCell ref="B89:BF89"/>
    <mergeCell ref="B91:BL91"/>
    <mergeCell ref="B92:BL92"/>
    <mergeCell ref="B93:BL93"/>
    <mergeCell ref="B98:B99"/>
    <mergeCell ref="C98:C99"/>
    <mergeCell ref="D98:D99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K98"/>
    <mergeCell ref="BJ99:BK99"/>
    <mergeCell ref="B126:T126"/>
    <mergeCell ref="U126:BA126"/>
    <mergeCell ref="B127:D127"/>
    <mergeCell ref="E127:T127"/>
    <mergeCell ref="U127:AJ127"/>
    <mergeCell ref="AK127:BA127"/>
    <mergeCell ref="B128:D128"/>
    <mergeCell ref="E128:T128"/>
    <mergeCell ref="U128:AJ128"/>
    <mergeCell ref="AK128:BA128"/>
    <mergeCell ref="B129:D129"/>
    <mergeCell ref="E129:T129"/>
    <mergeCell ref="U129:AJ129"/>
    <mergeCell ref="AK129:BA129"/>
    <mergeCell ref="B130:D130"/>
    <mergeCell ref="E130:T130"/>
    <mergeCell ref="U130:AJ130"/>
    <mergeCell ref="AK130:BA130"/>
    <mergeCell ref="B135:BF135"/>
    <mergeCell ref="B136:BF136"/>
    <mergeCell ref="B138:BL138"/>
    <mergeCell ref="B139:BL139"/>
    <mergeCell ref="B140:BL140"/>
    <mergeCell ref="B145:B146"/>
    <mergeCell ref="C145:C146"/>
    <mergeCell ref="D145:D146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K145"/>
    <mergeCell ref="BJ146:BK146"/>
    <mergeCell ref="B173:T173"/>
    <mergeCell ref="U173:BA173"/>
    <mergeCell ref="B174:D174"/>
    <mergeCell ref="E174:T174"/>
    <mergeCell ref="U174:AJ174"/>
    <mergeCell ref="AK174:BA174"/>
    <mergeCell ref="B175:D175"/>
    <mergeCell ref="E175:T175"/>
    <mergeCell ref="U175:AJ175"/>
    <mergeCell ref="AK175:BA175"/>
    <mergeCell ref="B176:D176"/>
    <mergeCell ref="E176:T176"/>
    <mergeCell ref="U176:AJ176"/>
    <mergeCell ref="AK176:BA176"/>
    <mergeCell ref="B177:D177"/>
    <mergeCell ref="E177:T177"/>
    <mergeCell ref="U177:AJ177"/>
    <mergeCell ref="AK177:BA177"/>
    <mergeCell ref="B180:BF180"/>
    <mergeCell ref="B181:BF181"/>
    <mergeCell ref="B184:BJ184"/>
    <mergeCell ref="B185:BI185"/>
    <mergeCell ref="B186:BI186"/>
    <mergeCell ref="C190:D190"/>
    <mergeCell ref="B191:B192"/>
    <mergeCell ref="C191:C192"/>
    <mergeCell ref="D191:D192"/>
    <mergeCell ref="E191:G191"/>
    <mergeCell ref="H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K191"/>
    <mergeCell ref="BJ192:BK192"/>
    <mergeCell ref="B223:T223"/>
    <mergeCell ref="U223:BA223"/>
    <mergeCell ref="B224:D224"/>
    <mergeCell ref="E224:T224"/>
    <mergeCell ref="U224:AJ224"/>
    <mergeCell ref="AK224:BA224"/>
    <mergeCell ref="B225:D225"/>
    <mergeCell ref="E225:T225"/>
    <mergeCell ref="U225:AJ225"/>
    <mergeCell ref="AK225:BA225"/>
    <mergeCell ref="B226:D226"/>
    <mergeCell ref="E226:T226"/>
    <mergeCell ref="U226:AJ226"/>
    <mergeCell ref="AK226:BA226"/>
    <mergeCell ref="B227:D227"/>
    <mergeCell ref="E227:T227"/>
    <mergeCell ref="U227:AJ227"/>
    <mergeCell ref="AK227:BA227"/>
    <mergeCell ref="B229:BF229"/>
    <mergeCell ref="B230:BF230"/>
    <mergeCell ref="B233:BL233"/>
    <mergeCell ref="B234:BL234"/>
    <mergeCell ref="B235:BL235"/>
    <mergeCell ref="C239:D239"/>
    <mergeCell ref="B240:B241"/>
    <mergeCell ref="C240:C241"/>
    <mergeCell ref="D240:D241"/>
    <mergeCell ref="E240:G240"/>
    <mergeCell ref="H240:J240"/>
    <mergeCell ref="K240:M240"/>
    <mergeCell ref="N240:P240"/>
    <mergeCell ref="Q240:S240"/>
    <mergeCell ref="T240:V240"/>
    <mergeCell ref="W240:Y240"/>
    <mergeCell ref="Z240:AB240"/>
    <mergeCell ref="AC240:AE240"/>
    <mergeCell ref="AF240:AH240"/>
    <mergeCell ref="AI240:AK240"/>
    <mergeCell ref="AL240:AN240"/>
    <mergeCell ref="AO240:AQ240"/>
    <mergeCell ref="AR240:AT240"/>
    <mergeCell ref="AU240:AW240"/>
    <mergeCell ref="AX240:AZ240"/>
    <mergeCell ref="BA240:BC240"/>
    <mergeCell ref="BD240:BF240"/>
    <mergeCell ref="BG240:BI240"/>
    <mergeCell ref="BJ240:BK240"/>
    <mergeCell ref="BJ241:BK241"/>
    <mergeCell ref="B270:T270"/>
    <mergeCell ref="U270:BA270"/>
    <mergeCell ref="B271:D271"/>
    <mergeCell ref="E271:T271"/>
    <mergeCell ref="U271:AJ271"/>
    <mergeCell ref="AK271:BA271"/>
    <mergeCell ref="B272:D272"/>
    <mergeCell ref="E272:T272"/>
    <mergeCell ref="U272:AJ272"/>
    <mergeCell ref="AK272:BA272"/>
    <mergeCell ref="B273:D273"/>
    <mergeCell ref="E273:T273"/>
    <mergeCell ref="U273:AJ273"/>
    <mergeCell ref="AK273:BA273"/>
    <mergeCell ref="B274:D274"/>
    <mergeCell ref="E274:T274"/>
    <mergeCell ref="U274:AJ274"/>
    <mergeCell ref="AK274:BA274"/>
    <mergeCell ref="B277:BF277"/>
    <mergeCell ref="B278:BF278"/>
    <mergeCell ref="B282:BL282"/>
    <mergeCell ref="B283:BL283"/>
    <mergeCell ref="B284:BL284"/>
    <mergeCell ref="B289:B290"/>
    <mergeCell ref="C289:C290"/>
    <mergeCell ref="D289:D290"/>
    <mergeCell ref="E289:G289"/>
    <mergeCell ref="H289:J289"/>
    <mergeCell ref="K289:M289"/>
    <mergeCell ref="N289:P289"/>
    <mergeCell ref="Q289:S289"/>
    <mergeCell ref="T289:V289"/>
    <mergeCell ref="W289:Y289"/>
    <mergeCell ref="Z289:AB289"/>
    <mergeCell ref="AC289:AE289"/>
    <mergeCell ref="AF289:AH289"/>
    <mergeCell ref="AI289:AK289"/>
    <mergeCell ref="AL289:AN289"/>
    <mergeCell ref="AO289:AQ289"/>
    <mergeCell ref="AR289:AT289"/>
    <mergeCell ref="AU289:AW289"/>
    <mergeCell ref="AX289:AZ289"/>
    <mergeCell ref="BA289:BC289"/>
    <mergeCell ref="BD289:BF289"/>
    <mergeCell ref="BG289:BI289"/>
    <mergeCell ref="BJ289:BK289"/>
    <mergeCell ref="BJ290:BK290"/>
    <mergeCell ref="B319:T319"/>
    <mergeCell ref="U319:BA319"/>
    <mergeCell ref="B320:D320"/>
    <mergeCell ref="E320:T320"/>
    <mergeCell ref="U320:AJ320"/>
    <mergeCell ref="AK320:BA320"/>
    <mergeCell ref="B321:D321"/>
    <mergeCell ref="E321:T321"/>
    <mergeCell ref="U321:AJ321"/>
    <mergeCell ref="AK321:BA321"/>
    <mergeCell ref="B322:D322"/>
    <mergeCell ref="E322:T322"/>
    <mergeCell ref="U322:AJ322"/>
    <mergeCell ref="AK322:BA322"/>
    <mergeCell ref="B323:D323"/>
    <mergeCell ref="E323:T323"/>
    <mergeCell ref="U323:AJ323"/>
    <mergeCell ref="AK323:BA323"/>
    <mergeCell ref="B325:BF325"/>
    <mergeCell ref="B326:BF326"/>
    <mergeCell ref="B328:BL328"/>
    <mergeCell ref="B329:BL329"/>
    <mergeCell ref="B330:BL330"/>
    <mergeCell ref="B335:B336"/>
    <mergeCell ref="C335:C336"/>
    <mergeCell ref="D335:D336"/>
    <mergeCell ref="E335:G335"/>
    <mergeCell ref="H335:J335"/>
    <mergeCell ref="K335:M335"/>
    <mergeCell ref="N335:P335"/>
    <mergeCell ref="Q335:S335"/>
    <mergeCell ref="T335:V335"/>
    <mergeCell ref="W335:Y335"/>
    <mergeCell ref="Z335:AB335"/>
    <mergeCell ref="AC335:AE335"/>
    <mergeCell ref="AF335:AH335"/>
    <mergeCell ref="AI335:AK335"/>
    <mergeCell ref="AL335:AN335"/>
    <mergeCell ref="AO335:AQ335"/>
    <mergeCell ref="AR335:AT335"/>
    <mergeCell ref="AU335:AW335"/>
    <mergeCell ref="AX335:AZ335"/>
    <mergeCell ref="BA335:BC335"/>
    <mergeCell ref="BD335:BF335"/>
    <mergeCell ref="BG335:BI335"/>
    <mergeCell ref="BJ335:BK335"/>
    <mergeCell ref="BJ336:BK336"/>
    <mergeCell ref="B366:T366"/>
    <mergeCell ref="U366:BA366"/>
    <mergeCell ref="B367:D367"/>
    <mergeCell ref="E367:T367"/>
    <mergeCell ref="U367:AJ367"/>
    <mergeCell ref="AK367:BA367"/>
    <mergeCell ref="B368:D368"/>
    <mergeCell ref="E368:T368"/>
    <mergeCell ref="U368:AJ368"/>
    <mergeCell ref="AK368:BA368"/>
    <mergeCell ref="B369:D369"/>
    <mergeCell ref="E369:T369"/>
    <mergeCell ref="U369:AJ369"/>
    <mergeCell ref="AK369:BA369"/>
    <mergeCell ref="B370:D370"/>
    <mergeCell ref="E370:T370"/>
    <mergeCell ref="U370:AJ370"/>
    <mergeCell ref="AK370:BA370"/>
    <mergeCell ref="B375:BL375"/>
    <mergeCell ref="B376:BL376"/>
    <mergeCell ref="B377:BL377"/>
    <mergeCell ref="B382:B383"/>
    <mergeCell ref="C382:C383"/>
    <mergeCell ref="D382:D383"/>
    <mergeCell ref="E382:G382"/>
    <mergeCell ref="H382:J382"/>
    <mergeCell ref="K382:M382"/>
    <mergeCell ref="N382:P382"/>
    <mergeCell ref="Q382:S382"/>
    <mergeCell ref="T382:V382"/>
    <mergeCell ref="W382:Y382"/>
    <mergeCell ref="AC382:AE382"/>
    <mergeCell ref="AF382:AH382"/>
    <mergeCell ref="AI382:AK382"/>
    <mergeCell ref="AL382:AN382"/>
    <mergeCell ref="AO382:AQ382"/>
    <mergeCell ref="AR382:AT382"/>
    <mergeCell ref="AU382:AW382"/>
    <mergeCell ref="AX382:AZ382"/>
    <mergeCell ref="BA382:BC382"/>
    <mergeCell ref="BD382:BF382"/>
    <mergeCell ref="BG382:BI382"/>
    <mergeCell ref="BJ382:BK382"/>
    <mergeCell ref="BJ383:BK383"/>
    <mergeCell ref="B415:T415"/>
    <mergeCell ref="U415:BA415"/>
    <mergeCell ref="B416:D416"/>
    <mergeCell ref="E416:T416"/>
    <mergeCell ref="U416:AJ416"/>
    <mergeCell ref="AK416:BA416"/>
    <mergeCell ref="B417:D417"/>
    <mergeCell ref="E417:T417"/>
    <mergeCell ref="U417:AJ417"/>
    <mergeCell ref="AK417:BA417"/>
    <mergeCell ref="B418:D418"/>
    <mergeCell ref="E418:T418"/>
    <mergeCell ref="U418:AJ418"/>
    <mergeCell ref="AK418:BA418"/>
    <mergeCell ref="B419:D419"/>
    <mergeCell ref="E419:T419"/>
    <mergeCell ref="U419:AJ419"/>
    <mergeCell ref="AK419:BA419"/>
    <mergeCell ref="B424:BL424"/>
    <mergeCell ref="B425:BL425"/>
    <mergeCell ref="B426:BL426"/>
    <mergeCell ref="B431:B432"/>
    <mergeCell ref="C431:C432"/>
    <mergeCell ref="D431:D432"/>
    <mergeCell ref="E431:G431"/>
    <mergeCell ref="H431:J431"/>
    <mergeCell ref="K431:M431"/>
    <mergeCell ref="N431:P431"/>
    <mergeCell ref="Q431:S431"/>
    <mergeCell ref="T431:V431"/>
    <mergeCell ref="W431:Y431"/>
    <mergeCell ref="Z431:AB431"/>
    <mergeCell ref="AC431:AE431"/>
    <mergeCell ref="AF431:AH431"/>
    <mergeCell ref="AI431:AK431"/>
    <mergeCell ref="AL431:AN431"/>
    <mergeCell ref="AO431:AQ431"/>
    <mergeCell ref="AR431:AT431"/>
    <mergeCell ref="AU431:AW431"/>
    <mergeCell ref="AX431:AZ431"/>
    <mergeCell ref="BA431:BC431"/>
    <mergeCell ref="BD431:BF431"/>
    <mergeCell ref="BG431:BI431"/>
    <mergeCell ref="BJ431:BK431"/>
    <mergeCell ref="BJ432:BK432"/>
    <mergeCell ref="B462:T462"/>
    <mergeCell ref="U462:BA462"/>
    <mergeCell ref="B463:D463"/>
    <mergeCell ref="E463:T463"/>
    <mergeCell ref="U463:AJ463"/>
    <mergeCell ref="AK463:BA463"/>
    <mergeCell ref="B464:D464"/>
    <mergeCell ref="E464:T464"/>
    <mergeCell ref="U464:AJ464"/>
    <mergeCell ref="AK464:BA464"/>
    <mergeCell ref="B465:D465"/>
    <mergeCell ref="E465:T465"/>
    <mergeCell ref="U465:AJ465"/>
    <mergeCell ref="AK465:BA465"/>
    <mergeCell ref="B466:D466"/>
    <mergeCell ref="E466:T466"/>
    <mergeCell ref="U466:AJ466"/>
    <mergeCell ref="AK466:BA466"/>
    <mergeCell ref="B473:BL473"/>
    <mergeCell ref="B474:BL474"/>
    <mergeCell ref="B475:BL475"/>
    <mergeCell ref="B480:B481"/>
    <mergeCell ref="C480:C481"/>
    <mergeCell ref="D480:D481"/>
    <mergeCell ref="E480:G480"/>
    <mergeCell ref="H480:J480"/>
    <mergeCell ref="K480:M480"/>
    <mergeCell ref="N480:P480"/>
    <mergeCell ref="Q480:S480"/>
    <mergeCell ref="T480:V480"/>
    <mergeCell ref="W480:Y480"/>
    <mergeCell ref="Z480:AB480"/>
    <mergeCell ref="AC480:AE480"/>
    <mergeCell ref="AF480:AH480"/>
    <mergeCell ref="AI480:AK480"/>
    <mergeCell ref="AL480:AN480"/>
    <mergeCell ref="AO480:AQ480"/>
    <mergeCell ref="AR480:AT480"/>
    <mergeCell ref="AU480:AW480"/>
    <mergeCell ref="AX480:AZ480"/>
    <mergeCell ref="BA480:BC480"/>
    <mergeCell ref="BD480:BF480"/>
    <mergeCell ref="BG480:BI480"/>
    <mergeCell ref="BJ480:BK480"/>
    <mergeCell ref="BJ481:BK481"/>
    <mergeCell ref="B512:T512"/>
    <mergeCell ref="U512:BA512"/>
    <mergeCell ref="B513:D513"/>
    <mergeCell ref="E513:T513"/>
    <mergeCell ref="U513:AJ513"/>
    <mergeCell ref="AK513:BA513"/>
    <mergeCell ref="B514:D514"/>
    <mergeCell ref="E514:T514"/>
    <mergeCell ref="U514:AJ514"/>
    <mergeCell ref="AK514:BA514"/>
    <mergeCell ref="B515:D515"/>
    <mergeCell ref="E515:T515"/>
    <mergeCell ref="U515:AJ515"/>
    <mergeCell ref="AK515:BA515"/>
    <mergeCell ref="B516:D516"/>
    <mergeCell ref="E516:T516"/>
    <mergeCell ref="U516:AJ516"/>
    <mergeCell ref="AK516:BA516"/>
    <mergeCell ref="B523:BL523"/>
    <mergeCell ref="B524:BL524"/>
    <mergeCell ref="B525:BL525"/>
    <mergeCell ref="B530:B531"/>
    <mergeCell ref="C530:C531"/>
    <mergeCell ref="D530:D531"/>
    <mergeCell ref="E530:G530"/>
    <mergeCell ref="H530:J530"/>
    <mergeCell ref="K530:M530"/>
    <mergeCell ref="N530:P530"/>
    <mergeCell ref="Q530:S530"/>
    <mergeCell ref="T530:V530"/>
    <mergeCell ref="W530:Y530"/>
    <mergeCell ref="Z530:AB530"/>
    <mergeCell ref="AC530:AE530"/>
    <mergeCell ref="AF530:AH530"/>
    <mergeCell ref="AI530:AK530"/>
    <mergeCell ref="AL530:AN530"/>
    <mergeCell ref="AO530:AQ530"/>
    <mergeCell ref="AR530:AT530"/>
    <mergeCell ref="AU530:AW530"/>
    <mergeCell ref="AX530:AZ530"/>
    <mergeCell ref="BA530:BC530"/>
    <mergeCell ref="BD530:BF530"/>
    <mergeCell ref="BG530:BI530"/>
    <mergeCell ref="BJ530:BK530"/>
    <mergeCell ref="BJ531:BK531"/>
    <mergeCell ref="B557:T557"/>
    <mergeCell ref="U557:BA557"/>
    <mergeCell ref="B558:D558"/>
    <mergeCell ref="E558:T558"/>
    <mergeCell ref="U558:AJ558"/>
    <mergeCell ref="AK558:BA558"/>
    <mergeCell ref="B559:D559"/>
    <mergeCell ref="E559:T559"/>
    <mergeCell ref="U559:AJ559"/>
    <mergeCell ref="AK559:BA559"/>
    <mergeCell ref="B560:D560"/>
    <mergeCell ref="E560:T560"/>
    <mergeCell ref="U560:AJ560"/>
    <mergeCell ref="AK560:BA560"/>
    <mergeCell ref="B561:D561"/>
    <mergeCell ref="E561:T561"/>
    <mergeCell ref="U561:AJ561"/>
    <mergeCell ref="AK561:BA561"/>
  </mergeCells>
  <printOptions headings="false" gridLines="false" gridLinesSet="true" horizontalCentered="true" verticalCentered="false"/>
  <pageMargins left="0.0784722222222222" right="0.39375" top="0.747916666666667" bottom="0.747916666666667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7" man="true" max="16383" min="0"/>
    <brk id="132" man="true" max="16383" min="0"/>
    <brk id="179" man="true" max="16383" min="0"/>
    <brk id="229" man="true" max="16383" min="0"/>
    <brk id="277" man="true" max="16383" min="0"/>
    <brk id="325" man="true" max="16383" min="0"/>
    <brk id="371" man="true" max="16383" min="0"/>
    <brk id="421" man="true" max="16383" min="0"/>
    <brk id="469" man="true" max="16383" min="0"/>
    <brk id="5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643"/>
  <sheetViews>
    <sheetView showFormulas="false" showGridLines="true" showRowColHeaders="true" showZeros="true" rightToLeft="false" tabSelected="true" showOutlineSymbols="true" defaultGridColor="true" view="pageBreakPreview" topLeftCell="A601" colorId="64" zoomScale="100" zoomScaleNormal="69" zoomScalePageLayoutView="100" workbookViewId="0">
      <selection pane="topLeft" activeCell="D615" activeCellId="0" sqref="D615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507" width="9.14"/>
    <col collapsed="false" customWidth="true" hidden="false" outlineLevel="0" max="2" min="2" style="507" width="11.28"/>
    <col collapsed="false" customWidth="true" hidden="false" outlineLevel="0" max="3" min="3" style="507" width="20.28"/>
    <col collapsed="false" customWidth="true" hidden="false" outlineLevel="0" max="4" min="4" style="507" width="48.28"/>
    <col collapsed="false" customWidth="true" hidden="false" outlineLevel="0" max="7" min="5" style="507" width="30.85"/>
    <col collapsed="false" customWidth="true" hidden="false" outlineLevel="0" max="8" min="8" style="507" width="1.99"/>
    <col collapsed="false" customWidth="false" hidden="false" outlineLevel="0" max="257" min="9" style="507" width="9.14"/>
  </cols>
  <sheetData>
    <row r="3" customFormat="false" ht="24.95" hidden="false" customHeight="true" outlineLevel="0" collapsed="false">
      <c r="B3" s="508"/>
      <c r="C3" s="509" t="s">
        <v>686</v>
      </c>
      <c r="D3" s="509"/>
      <c r="E3" s="509"/>
      <c r="F3" s="510"/>
      <c r="G3" s="511"/>
    </row>
    <row r="4" customFormat="false" ht="24.95" hidden="false" customHeight="true" outlineLevel="0" collapsed="false">
      <c r="B4" s="512"/>
      <c r="C4" s="513" t="s">
        <v>1</v>
      </c>
      <c r="D4" s="513"/>
      <c r="E4" s="513"/>
      <c r="F4" s="514"/>
      <c r="G4" s="515"/>
    </row>
    <row r="5" customFormat="false" ht="24.95" hidden="false" customHeight="true" outlineLevel="0" collapsed="false">
      <c r="B5" s="512" t="s">
        <v>687</v>
      </c>
      <c r="C5" s="516" t="s">
        <v>2</v>
      </c>
      <c r="D5" s="516"/>
      <c r="E5" s="516"/>
      <c r="F5" s="512"/>
      <c r="G5" s="517"/>
    </row>
    <row r="6" customFormat="false" ht="24.95" hidden="false" customHeight="true" outlineLevel="0" collapsed="false">
      <c r="B6" s="518"/>
      <c r="C6" s="519" t="s">
        <v>3</v>
      </c>
      <c r="D6" s="519"/>
      <c r="E6" s="519"/>
      <c r="F6" s="512"/>
      <c r="G6" s="517"/>
    </row>
    <row r="7" customFormat="false" ht="24.95" hidden="false" customHeight="true" outlineLevel="0" collapsed="false">
      <c r="B7" s="514"/>
      <c r="C7" s="520"/>
      <c r="D7" s="520"/>
      <c r="E7" s="520"/>
      <c r="F7" s="521"/>
      <c r="G7" s="517"/>
    </row>
    <row r="8" customFormat="false" ht="24.95" hidden="false" customHeight="true" outlineLevel="0" collapsed="false">
      <c r="B8" s="522" t="s">
        <v>688</v>
      </c>
      <c r="C8" s="522"/>
      <c r="D8" s="522"/>
      <c r="E8" s="522"/>
      <c r="F8" s="521"/>
      <c r="G8" s="517"/>
    </row>
    <row r="9" customFormat="false" ht="24.95" hidden="false" customHeight="true" outlineLevel="0" collapsed="false">
      <c r="B9" s="522" t="s">
        <v>689</v>
      </c>
      <c r="C9" s="522"/>
      <c r="D9" s="522"/>
      <c r="E9" s="522"/>
      <c r="F9" s="523" t="s">
        <v>351</v>
      </c>
      <c r="G9" s="523"/>
    </row>
    <row r="10" customFormat="false" ht="24.95" hidden="false" customHeight="true" outlineLevel="0" collapsed="false">
      <c r="B10" s="518"/>
      <c r="C10" s="524"/>
      <c r="D10" s="524"/>
      <c r="E10" s="524"/>
      <c r="F10" s="525"/>
      <c r="G10" s="526"/>
    </row>
    <row r="11" customFormat="false" ht="24.95" hidden="false" customHeight="true" outlineLevel="0" collapsed="false">
      <c r="B11" s="527" t="s">
        <v>15</v>
      </c>
      <c r="C11" s="527"/>
      <c r="D11" s="527" t="s">
        <v>690</v>
      </c>
      <c r="E11" s="527"/>
      <c r="F11" s="528" t="s">
        <v>691</v>
      </c>
      <c r="G11" s="528"/>
    </row>
    <row r="12" customFormat="false" ht="24.95" hidden="false" customHeight="true" outlineLevel="0" collapsed="false">
      <c r="B12" s="527" t="s">
        <v>19</v>
      </c>
      <c r="C12" s="527"/>
      <c r="D12" s="527" t="s">
        <v>692</v>
      </c>
      <c r="E12" s="527"/>
      <c r="F12" s="529" t="s">
        <v>693</v>
      </c>
      <c r="G12" s="530"/>
    </row>
    <row r="13" customFormat="false" ht="24.95" hidden="false" customHeight="true" outlineLevel="0" collapsed="false">
      <c r="B13" s="531"/>
      <c r="C13" s="531"/>
      <c r="D13" s="531"/>
      <c r="E13" s="531"/>
      <c r="F13" s="532"/>
      <c r="G13" s="533"/>
    </row>
    <row r="14" customFormat="false" ht="24.95" hidden="false" customHeight="true" outlineLevel="0" collapsed="false">
      <c r="B14" s="534" t="s">
        <v>22</v>
      </c>
      <c r="C14" s="534" t="s">
        <v>23</v>
      </c>
      <c r="D14" s="534" t="s">
        <v>24</v>
      </c>
      <c r="E14" s="535" t="s">
        <v>338</v>
      </c>
      <c r="F14" s="356" t="s">
        <v>694</v>
      </c>
      <c r="G14" s="536" t="s">
        <v>695</v>
      </c>
    </row>
    <row r="15" customFormat="false" ht="24.95" hidden="false" customHeight="true" outlineLevel="0" collapsed="false">
      <c r="B15" s="534"/>
      <c r="C15" s="534"/>
      <c r="D15" s="534"/>
      <c r="E15" s="537" t="s">
        <v>696</v>
      </c>
      <c r="F15" s="356" t="s">
        <v>697</v>
      </c>
      <c r="G15" s="356" t="s">
        <v>697</v>
      </c>
    </row>
    <row r="16" customFormat="false" ht="24.95" hidden="false" customHeight="true" outlineLevel="0" collapsed="false">
      <c r="B16" s="356" t="n">
        <v>1</v>
      </c>
      <c r="C16" s="538" t="n">
        <v>1601041001</v>
      </c>
      <c r="D16" s="539" t="s">
        <v>343</v>
      </c>
      <c r="E16" s="191" t="n">
        <f aca="false">'R 1-18'!BK13</f>
        <v>0</v>
      </c>
      <c r="F16" s="540" t="s">
        <v>698</v>
      </c>
      <c r="G16" s="540" t="s">
        <v>699</v>
      </c>
    </row>
    <row r="17" customFormat="false" ht="24.95" hidden="false" customHeight="true" outlineLevel="0" collapsed="false">
      <c r="B17" s="356" t="n">
        <v>2</v>
      </c>
      <c r="C17" s="541" t="n">
        <v>1601041002</v>
      </c>
      <c r="D17" s="542" t="s">
        <v>344</v>
      </c>
      <c r="E17" s="191" t="n">
        <f aca="false">'R 1-18'!BK14</f>
        <v>2</v>
      </c>
      <c r="F17" s="540"/>
      <c r="G17" s="540"/>
      <c r="I17" s="543"/>
      <c r="J17" s="543"/>
    </row>
    <row r="18" customFormat="false" ht="24.95" hidden="false" customHeight="true" outlineLevel="0" collapsed="false">
      <c r="B18" s="356" t="n">
        <v>3</v>
      </c>
      <c r="C18" s="541" t="n">
        <v>1601041011</v>
      </c>
      <c r="D18" s="542" t="s">
        <v>345</v>
      </c>
      <c r="E18" s="191" t="n">
        <f aca="false">'R 1-18'!BK15</f>
        <v>0</v>
      </c>
      <c r="F18" s="540"/>
      <c r="G18" s="540"/>
      <c r="I18" s="544"/>
      <c r="J18" s="543"/>
    </row>
    <row r="19" customFormat="false" ht="24.95" hidden="false" customHeight="true" outlineLevel="0" collapsed="false">
      <c r="B19" s="356" t="n">
        <v>4</v>
      </c>
      <c r="C19" s="538" t="n">
        <v>1601041012</v>
      </c>
      <c r="D19" s="542" t="s">
        <v>346</v>
      </c>
      <c r="E19" s="191" t="n">
        <f aca="false">'R 1-18'!BK16</f>
        <v>0</v>
      </c>
      <c r="F19" s="540"/>
      <c r="G19" s="540"/>
    </row>
    <row r="20" customFormat="false" ht="24.95" hidden="false" customHeight="true" outlineLevel="0" collapsed="false">
      <c r="B20" s="356" t="n">
        <v>5</v>
      </c>
      <c r="C20" s="541" t="n">
        <v>1601041013</v>
      </c>
      <c r="D20" s="542" t="s">
        <v>347</v>
      </c>
      <c r="E20" s="191" t="n">
        <f aca="false">'R 1-18'!BK17</f>
        <v>2</v>
      </c>
      <c r="F20" s="540"/>
      <c r="G20" s="540"/>
    </row>
    <row r="21" customFormat="false" ht="24.95" hidden="false" customHeight="true" outlineLevel="0" collapsed="false">
      <c r="B21" s="356" t="n">
        <v>6</v>
      </c>
      <c r="C21" s="541" t="n">
        <v>1601041014</v>
      </c>
      <c r="D21" s="542" t="s">
        <v>348</v>
      </c>
      <c r="E21" s="191" t="n">
        <f aca="false">'R 1-18'!BK18</f>
        <v>2</v>
      </c>
      <c r="F21" s="540"/>
      <c r="G21" s="540"/>
    </row>
    <row r="22" customFormat="false" ht="24.95" hidden="false" customHeight="true" outlineLevel="0" collapsed="false">
      <c r="B22" s="356" t="n">
        <v>7</v>
      </c>
      <c r="C22" s="541" t="n">
        <v>1601041029</v>
      </c>
      <c r="D22" s="542" t="s">
        <v>349</v>
      </c>
      <c r="E22" s="191" t="n">
        <f aca="false">'R 1-18'!BK19</f>
        <v>24</v>
      </c>
      <c r="F22" s="540"/>
      <c r="G22" s="540"/>
    </row>
    <row r="23" customFormat="false" ht="24.95" hidden="false" customHeight="true" outlineLevel="0" collapsed="false">
      <c r="B23" s="356" t="n">
        <v>8</v>
      </c>
      <c r="C23" s="541" t="n">
        <v>1601041031</v>
      </c>
      <c r="D23" s="542" t="s">
        <v>350</v>
      </c>
      <c r="E23" s="191" t="n">
        <f aca="false">'R 1-18'!BK20</f>
        <v>4</v>
      </c>
      <c r="F23" s="540"/>
      <c r="G23" s="540"/>
    </row>
    <row r="24" customFormat="false" ht="24.95" hidden="false" customHeight="true" outlineLevel="0" collapsed="false">
      <c r="B24" s="356" t="n">
        <v>9</v>
      </c>
      <c r="C24" s="545" t="n">
        <v>1601041032</v>
      </c>
      <c r="D24" s="546" t="s">
        <v>352</v>
      </c>
      <c r="E24" s="191" t="n">
        <f aca="false">'R 1-18'!BK21</f>
        <v>2</v>
      </c>
      <c r="F24" s="540"/>
      <c r="G24" s="540"/>
    </row>
    <row r="25" customFormat="false" ht="24.95" hidden="false" customHeight="true" outlineLevel="0" collapsed="false">
      <c r="B25" s="356" t="n">
        <v>10</v>
      </c>
      <c r="C25" s="541" t="n">
        <v>1601041033</v>
      </c>
      <c r="D25" s="542" t="s">
        <v>353</v>
      </c>
      <c r="E25" s="191" t="n">
        <f aca="false">'R 1-18'!BK22</f>
        <v>0</v>
      </c>
      <c r="F25" s="540"/>
      <c r="G25" s="540"/>
    </row>
    <row r="26" customFormat="false" ht="24.95" hidden="false" customHeight="true" outlineLevel="0" collapsed="false">
      <c r="B26" s="356" t="n">
        <v>11</v>
      </c>
      <c r="C26" s="538" t="n">
        <v>1601041034</v>
      </c>
      <c r="D26" s="542" t="s">
        <v>354</v>
      </c>
      <c r="E26" s="191" t="n">
        <f aca="false">'R 1-18'!BK23</f>
        <v>0</v>
      </c>
      <c r="F26" s="540"/>
      <c r="G26" s="540"/>
    </row>
    <row r="27" customFormat="false" ht="24.95" hidden="false" customHeight="true" outlineLevel="0" collapsed="false">
      <c r="B27" s="356" t="n">
        <v>12</v>
      </c>
      <c r="C27" s="541" t="n">
        <v>1601041035</v>
      </c>
      <c r="D27" s="542" t="s">
        <v>355</v>
      </c>
      <c r="E27" s="191" t="n">
        <f aca="false">'R 1-18'!BK24</f>
        <v>24</v>
      </c>
      <c r="F27" s="540"/>
      <c r="G27" s="540"/>
    </row>
    <row r="28" customFormat="false" ht="24.95" hidden="false" customHeight="true" outlineLevel="0" collapsed="false">
      <c r="B28" s="356" t="n">
        <v>13</v>
      </c>
      <c r="C28" s="538" t="n">
        <v>1601041036</v>
      </c>
      <c r="D28" s="542" t="s">
        <v>356</v>
      </c>
      <c r="E28" s="191" t="n">
        <f aca="false">'R 1-18'!BK25</f>
        <v>0</v>
      </c>
      <c r="F28" s="540"/>
      <c r="G28" s="540"/>
    </row>
    <row r="29" customFormat="false" ht="24.95" hidden="false" customHeight="true" outlineLevel="0" collapsed="false">
      <c r="B29" s="356" t="n">
        <v>14</v>
      </c>
      <c r="C29" s="541" t="n">
        <v>1601041037</v>
      </c>
      <c r="D29" s="542" t="s">
        <v>357</v>
      </c>
      <c r="E29" s="191" t="n">
        <f aca="false">'R 1-18'!BK26</f>
        <v>4</v>
      </c>
      <c r="F29" s="540"/>
      <c r="G29" s="540"/>
    </row>
    <row r="30" customFormat="false" ht="24.95" hidden="false" customHeight="true" outlineLevel="0" collapsed="false">
      <c r="B30" s="356" t="n">
        <v>15</v>
      </c>
      <c r="C30" s="541" t="n">
        <v>1601042004</v>
      </c>
      <c r="D30" s="542" t="s">
        <v>358</v>
      </c>
      <c r="E30" s="191" t="n">
        <f aca="false">'R 1-18'!BK27</f>
        <v>0</v>
      </c>
      <c r="F30" s="540"/>
      <c r="G30" s="540"/>
    </row>
    <row r="31" customFormat="false" ht="24.95" hidden="false" customHeight="true" outlineLevel="0" collapsed="false">
      <c r="B31" s="356" t="n">
        <v>16</v>
      </c>
      <c r="C31" s="545" t="n">
        <v>1601042006</v>
      </c>
      <c r="D31" s="546" t="s">
        <v>359</v>
      </c>
      <c r="E31" s="191" t="n">
        <f aca="false">'R 1-18'!BK28</f>
        <v>8</v>
      </c>
      <c r="F31" s="540"/>
      <c r="G31" s="540"/>
    </row>
    <row r="32" customFormat="false" ht="24.95" hidden="false" customHeight="true" outlineLevel="0" collapsed="false">
      <c r="B32" s="356" t="n">
        <v>17</v>
      </c>
      <c r="C32" s="541" t="n">
        <v>1601042007</v>
      </c>
      <c r="D32" s="542" t="s">
        <v>360</v>
      </c>
      <c r="E32" s="191" t="n">
        <f aca="false">'R 1-18'!BK29</f>
        <v>10</v>
      </c>
      <c r="F32" s="540"/>
      <c r="G32" s="540"/>
    </row>
    <row r="33" customFormat="false" ht="24.95" hidden="false" customHeight="true" outlineLevel="0" collapsed="false">
      <c r="B33" s="356" t="n">
        <v>18</v>
      </c>
      <c r="C33" s="538" t="n">
        <v>1601042008</v>
      </c>
      <c r="D33" s="542" t="s">
        <v>361</v>
      </c>
      <c r="E33" s="191" t="n">
        <f aca="false">'R 1-18'!BK30</f>
        <v>2</v>
      </c>
      <c r="F33" s="540"/>
      <c r="G33" s="540"/>
    </row>
    <row r="34" customFormat="false" ht="24.95" hidden="false" customHeight="true" outlineLevel="0" collapsed="false">
      <c r="B34" s="356" t="n">
        <v>19</v>
      </c>
      <c r="C34" s="541" t="n">
        <v>1601042009</v>
      </c>
      <c r="D34" s="542" t="s">
        <v>362</v>
      </c>
      <c r="E34" s="191" t="n">
        <f aca="false">'R 1-18'!BK31</f>
        <v>2</v>
      </c>
      <c r="F34" s="540"/>
      <c r="G34" s="540"/>
    </row>
    <row r="35" customFormat="false" ht="24.95" hidden="false" customHeight="true" outlineLevel="0" collapsed="false">
      <c r="B35" s="356" t="n">
        <v>20</v>
      </c>
      <c r="C35" s="541" t="n">
        <v>1601042011</v>
      </c>
      <c r="D35" s="539" t="s">
        <v>363</v>
      </c>
      <c r="E35" s="191" t="n">
        <f aca="false">'R 1-18'!BK32</f>
        <v>60</v>
      </c>
      <c r="F35" s="540"/>
      <c r="G35" s="540"/>
    </row>
    <row r="36" customFormat="false" ht="24.95" hidden="false" customHeight="true" outlineLevel="0" collapsed="false">
      <c r="B36" s="356" t="n">
        <v>21</v>
      </c>
      <c r="C36" s="538" t="n">
        <v>1601042013</v>
      </c>
      <c r="D36" s="547" t="s">
        <v>364</v>
      </c>
      <c r="E36" s="191" t="n">
        <f aca="false">'R 1-18'!BK33</f>
        <v>36</v>
      </c>
      <c r="F36" s="540"/>
      <c r="G36" s="540"/>
    </row>
    <row r="37" customFormat="false" ht="24.95" hidden="false" customHeight="true" outlineLevel="0" collapsed="false">
      <c r="B37" s="356" t="n">
        <v>22</v>
      </c>
      <c r="C37" s="541" t="n">
        <v>1601042014</v>
      </c>
      <c r="D37" s="542" t="s">
        <v>365</v>
      </c>
      <c r="E37" s="191" t="n">
        <f aca="false">'R 1-18'!BK34</f>
        <v>2</v>
      </c>
      <c r="F37" s="540"/>
      <c r="G37" s="540"/>
    </row>
    <row r="38" customFormat="false" ht="24.95" hidden="false" customHeight="true" outlineLevel="0" collapsed="false">
      <c r="B38" s="356" t="n">
        <v>23</v>
      </c>
      <c r="C38" s="548" t="n">
        <v>1601042015</v>
      </c>
      <c r="D38" s="549" t="s">
        <v>366</v>
      </c>
      <c r="E38" s="191" t="n">
        <f aca="false">'R 1-18'!BK35</f>
        <v>12</v>
      </c>
      <c r="F38" s="540"/>
      <c r="G38" s="540"/>
    </row>
    <row r="39" customFormat="false" ht="24.95" hidden="false" customHeight="true" outlineLevel="0" collapsed="false">
      <c r="B39" s="550" t="s">
        <v>700</v>
      </c>
      <c r="C39" s="550"/>
      <c r="D39" s="551" t="s">
        <v>367</v>
      </c>
      <c r="E39" s="551"/>
      <c r="F39" s="551" t="s">
        <v>368</v>
      </c>
      <c r="G39" s="551"/>
    </row>
    <row r="40" customFormat="false" ht="24.95" hidden="false" customHeight="true" outlineLevel="0" collapsed="false">
      <c r="B40" s="552" t="s">
        <v>369</v>
      </c>
      <c r="C40" s="553" t="s">
        <v>701</v>
      </c>
      <c r="D40" s="552" t="s">
        <v>369</v>
      </c>
      <c r="E40" s="553" t="s">
        <v>701</v>
      </c>
      <c r="F40" s="552" t="s">
        <v>369</v>
      </c>
      <c r="G40" s="553" t="s">
        <v>701</v>
      </c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43"/>
    </row>
    <row r="41" customFormat="false" ht="24.95" hidden="false" customHeight="true" outlineLevel="0" collapsed="false">
      <c r="B41" s="552" t="s">
        <v>371</v>
      </c>
      <c r="C41" s="555" t="s">
        <v>698</v>
      </c>
      <c r="D41" s="552" t="s">
        <v>371</v>
      </c>
      <c r="E41" s="556" t="s">
        <v>702</v>
      </c>
      <c r="F41" s="552" t="s">
        <v>371</v>
      </c>
      <c r="G41" s="557" t="s">
        <v>703</v>
      </c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8"/>
      <c r="S41" s="558"/>
      <c r="T41" s="558"/>
      <c r="U41" s="558"/>
      <c r="V41" s="558"/>
      <c r="W41" s="543"/>
    </row>
    <row r="42" customFormat="false" ht="24.95" hidden="false" customHeight="true" outlineLevel="0" collapsed="false">
      <c r="B42" s="552" t="s">
        <v>374</v>
      </c>
      <c r="C42" s="555" t="s">
        <v>704</v>
      </c>
      <c r="D42" s="552" t="s">
        <v>374</v>
      </c>
      <c r="E42" s="557" t="s">
        <v>375</v>
      </c>
      <c r="F42" s="552" t="s">
        <v>374</v>
      </c>
      <c r="G42" s="557" t="s">
        <v>376</v>
      </c>
      <c r="H42" s="558"/>
      <c r="I42" s="558"/>
      <c r="J42" s="558"/>
      <c r="K42" s="558"/>
      <c r="L42" s="558"/>
      <c r="M42" s="558"/>
      <c r="N42" s="558"/>
      <c r="O42" s="558"/>
      <c r="P42" s="558"/>
      <c r="Q42" s="558"/>
      <c r="R42" s="558"/>
      <c r="S42" s="558"/>
      <c r="T42" s="558"/>
      <c r="U42" s="558"/>
      <c r="V42" s="558"/>
      <c r="W42" s="543"/>
    </row>
    <row r="43" customFormat="false" ht="24.95" hidden="false" customHeight="true" outlineLevel="0" collapsed="false">
      <c r="B43" s="552" t="s">
        <v>705</v>
      </c>
      <c r="C43" s="559"/>
      <c r="D43" s="552" t="s">
        <v>68</v>
      </c>
      <c r="E43" s="552"/>
      <c r="F43" s="552" t="s">
        <v>68</v>
      </c>
      <c r="G43" s="552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</row>
    <row r="44" customFormat="false" ht="24.95" hidden="false" customHeight="true" outlineLevel="0" collapsed="false">
      <c r="B44" s="560"/>
      <c r="C44" s="560"/>
      <c r="D44" s="560"/>
      <c r="E44" s="560"/>
      <c r="F44" s="560"/>
      <c r="G44" s="560"/>
    </row>
    <row r="45" customFormat="false" ht="24.95" hidden="false" customHeight="true" outlineLevel="0" collapsed="false">
      <c r="B45" s="543" t="s">
        <v>706</v>
      </c>
      <c r="C45" s="543"/>
      <c r="D45" s="543"/>
      <c r="E45" s="543" t="s">
        <v>707</v>
      </c>
      <c r="F45" s="543"/>
      <c r="G45" s="543" t="s">
        <v>708</v>
      </c>
    </row>
    <row r="46" customFormat="false" ht="24.95" hidden="false" customHeight="true" outlineLevel="0" collapsed="false">
      <c r="B46" s="543"/>
      <c r="C46" s="543" t="s">
        <v>709</v>
      </c>
      <c r="D46" s="543"/>
      <c r="E46" s="543" t="s">
        <v>710</v>
      </c>
      <c r="F46" s="543"/>
      <c r="G46" s="543" t="s">
        <v>711</v>
      </c>
    </row>
    <row r="47" customFormat="false" ht="24.95" hidden="false" customHeight="true" outlineLevel="0" collapsed="false">
      <c r="B47" s="543"/>
      <c r="C47" s="543"/>
      <c r="D47" s="543"/>
      <c r="E47" s="543" t="s">
        <v>712</v>
      </c>
      <c r="F47" s="543"/>
      <c r="G47" s="543" t="s">
        <v>713</v>
      </c>
    </row>
    <row r="48" customFormat="false" ht="24.95" hidden="false" customHeight="true" outlineLevel="0" collapsed="false">
      <c r="B48" s="543"/>
      <c r="C48" s="543"/>
      <c r="D48" s="543"/>
      <c r="E48" s="543" t="s">
        <v>714</v>
      </c>
      <c r="F48" s="543"/>
      <c r="G48" s="543"/>
    </row>
    <row r="49" customFormat="false" ht="24.95" hidden="false" customHeight="true" outlineLevel="0" collapsed="false">
      <c r="B49" s="560"/>
      <c r="C49" s="560"/>
      <c r="D49" s="560"/>
      <c r="E49" s="560"/>
      <c r="F49" s="561"/>
      <c r="G49" s="561"/>
    </row>
    <row r="50" customFormat="false" ht="24.95" hidden="false" customHeight="true" outlineLevel="0" collapsed="false">
      <c r="B50" s="562"/>
      <c r="C50" s="562"/>
      <c r="D50" s="558"/>
      <c r="E50" s="558"/>
      <c r="F50" s="543"/>
      <c r="G50" s="543"/>
    </row>
    <row r="52" customFormat="false" ht="24.95" hidden="false" customHeight="true" outlineLevel="0" collapsed="false">
      <c r="B52" s="508"/>
      <c r="C52" s="509" t="s">
        <v>686</v>
      </c>
      <c r="D52" s="509"/>
      <c r="E52" s="509"/>
      <c r="F52" s="514"/>
      <c r="G52" s="515"/>
    </row>
    <row r="53" customFormat="false" ht="24.95" hidden="false" customHeight="true" outlineLevel="0" collapsed="false">
      <c r="B53" s="512"/>
      <c r="C53" s="513" t="s">
        <v>1</v>
      </c>
      <c r="D53" s="513"/>
      <c r="E53" s="513"/>
      <c r="F53" s="512"/>
      <c r="G53" s="517"/>
    </row>
    <row r="54" customFormat="false" ht="24.95" hidden="false" customHeight="true" outlineLevel="0" collapsed="false">
      <c r="B54" s="512" t="s">
        <v>687</v>
      </c>
      <c r="C54" s="516" t="s">
        <v>2</v>
      </c>
      <c r="D54" s="516"/>
      <c r="E54" s="516"/>
      <c r="F54" s="512"/>
      <c r="G54" s="517"/>
    </row>
    <row r="55" customFormat="false" ht="24.95" hidden="false" customHeight="true" outlineLevel="0" collapsed="false">
      <c r="B55" s="518"/>
      <c r="C55" s="519" t="s">
        <v>3</v>
      </c>
      <c r="D55" s="519"/>
      <c r="E55" s="519"/>
      <c r="F55" s="512"/>
      <c r="G55" s="517"/>
    </row>
    <row r="56" customFormat="false" ht="24.95" hidden="false" customHeight="true" outlineLevel="0" collapsed="false">
      <c r="B56" s="514"/>
      <c r="C56" s="520"/>
      <c r="D56" s="520"/>
      <c r="E56" s="520"/>
      <c r="F56" s="521"/>
      <c r="G56" s="517"/>
    </row>
    <row r="57" customFormat="false" ht="24.95" hidden="false" customHeight="true" outlineLevel="0" collapsed="false">
      <c r="B57" s="522" t="s">
        <v>688</v>
      </c>
      <c r="C57" s="522"/>
      <c r="D57" s="522"/>
      <c r="E57" s="522"/>
      <c r="F57" s="521"/>
      <c r="G57" s="517"/>
    </row>
    <row r="58" customFormat="false" ht="24.95" hidden="false" customHeight="true" outlineLevel="0" collapsed="false">
      <c r="B58" s="522" t="s">
        <v>689</v>
      </c>
      <c r="C58" s="522"/>
      <c r="D58" s="522"/>
      <c r="E58" s="522"/>
      <c r="F58" s="523"/>
      <c r="G58" s="523"/>
    </row>
    <row r="59" customFormat="false" ht="24.95" hidden="false" customHeight="true" outlineLevel="0" collapsed="false">
      <c r="B59" s="518"/>
      <c r="C59" s="524"/>
      <c r="D59" s="524"/>
      <c r="E59" s="524"/>
      <c r="F59" s="521"/>
      <c r="G59" s="517"/>
    </row>
    <row r="60" customFormat="false" ht="24.95" hidden="false" customHeight="true" outlineLevel="0" collapsed="false">
      <c r="B60" s="518"/>
      <c r="C60" s="524"/>
      <c r="D60" s="524"/>
      <c r="E60" s="524"/>
      <c r="F60" s="563"/>
      <c r="G60" s="511"/>
    </row>
    <row r="61" s="564" customFormat="true" ht="24.95" hidden="false" customHeight="true" outlineLevel="0" collapsed="false">
      <c r="B61" s="565" t="s">
        <v>15</v>
      </c>
      <c r="C61" s="527"/>
      <c r="D61" s="527" t="s">
        <v>715</v>
      </c>
      <c r="E61" s="527"/>
      <c r="F61" s="528" t="s">
        <v>691</v>
      </c>
      <c r="G61" s="528"/>
    </row>
    <row r="62" s="564" customFormat="true" ht="24.95" hidden="false" customHeight="true" outlineLevel="0" collapsed="false">
      <c r="B62" s="566" t="s">
        <v>19</v>
      </c>
      <c r="C62" s="527"/>
      <c r="D62" s="527" t="s">
        <v>716</v>
      </c>
      <c r="E62" s="527"/>
      <c r="F62" s="529" t="s">
        <v>693</v>
      </c>
      <c r="G62" s="530"/>
    </row>
    <row r="63" customFormat="false" ht="24.95" hidden="false" customHeight="true" outlineLevel="0" collapsed="false">
      <c r="B63" s="518"/>
      <c r="C63" s="543"/>
      <c r="D63" s="543"/>
      <c r="E63" s="543"/>
      <c r="F63" s="518"/>
      <c r="G63" s="526"/>
      <c r="H63" s="543"/>
    </row>
    <row r="64" s="567" customFormat="true" ht="24.95" hidden="false" customHeight="true" outlineLevel="0" collapsed="false">
      <c r="B64" s="534" t="s">
        <v>22</v>
      </c>
      <c r="C64" s="534" t="s">
        <v>23</v>
      </c>
      <c r="D64" s="534" t="s">
        <v>24</v>
      </c>
      <c r="E64" s="535" t="s">
        <v>338</v>
      </c>
      <c r="F64" s="356" t="s">
        <v>694</v>
      </c>
      <c r="G64" s="536" t="s">
        <v>695</v>
      </c>
      <c r="H64" s="568"/>
    </row>
    <row r="65" s="567" customFormat="true" ht="24.95" hidden="false" customHeight="true" outlineLevel="0" collapsed="false">
      <c r="B65" s="534"/>
      <c r="C65" s="534"/>
      <c r="D65" s="534"/>
      <c r="E65" s="569" t="s">
        <v>696</v>
      </c>
      <c r="F65" s="356" t="s">
        <v>697</v>
      </c>
      <c r="G65" s="356" t="s">
        <v>697</v>
      </c>
      <c r="H65" s="568"/>
    </row>
    <row r="66" customFormat="false" ht="24.95" hidden="false" customHeight="true" outlineLevel="0" collapsed="false">
      <c r="B66" s="352" t="n">
        <v>1</v>
      </c>
      <c r="C66" s="570" t="s">
        <v>717</v>
      </c>
      <c r="D66" s="354" t="s">
        <v>718</v>
      </c>
      <c r="E66" s="356" t="n">
        <f aca="false">'R 1-18'!BK57</f>
        <v>0</v>
      </c>
      <c r="F66" s="540" t="s">
        <v>719</v>
      </c>
      <c r="G66" s="540" t="s">
        <v>720</v>
      </c>
      <c r="H66" s="571"/>
    </row>
    <row r="67" customFormat="false" ht="24.95" hidden="false" customHeight="true" outlineLevel="0" collapsed="false">
      <c r="B67" s="352" t="n">
        <v>2</v>
      </c>
      <c r="C67" s="570" t="n">
        <v>1601041006</v>
      </c>
      <c r="D67" s="354" t="s">
        <v>721</v>
      </c>
      <c r="E67" s="356" t="n">
        <f aca="false">'R 1-18'!BK58</f>
        <v>16</v>
      </c>
      <c r="F67" s="540"/>
      <c r="G67" s="540"/>
      <c r="H67" s="571"/>
    </row>
    <row r="68" customFormat="false" ht="24.95" hidden="false" customHeight="true" outlineLevel="0" collapsed="false">
      <c r="B68" s="352" t="n">
        <v>3</v>
      </c>
      <c r="C68" s="570" t="s">
        <v>722</v>
      </c>
      <c r="D68" s="354" t="s">
        <v>723</v>
      </c>
      <c r="E68" s="356" t="n">
        <f aca="false">'R 1-18'!BK59</f>
        <v>14</v>
      </c>
      <c r="F68" s="540"/>
      <c r="G68" s="540"/>
      <c r="H68" s="571"/>
    </row>
    <row r="69" customFormat="false" ht="24.95" hidden="false" customHeight="true" outlineLevel="0" collapsed="false">
      <c r="B69" s="352" t="n">
        <v>4</v>
      </c>
      <c r="C69" s="570" t="s">
        <v>724</v>
      </c>
      <c r="D69" s="354" t="s">
        <v>725</v>
      </c>
      <c r="E69" s="356" t="n">
        <f aca="false">'R 1-18'!BK60</f>
        <v>14</v>
      </c>
      <c r="F69" s="540"/>
      <c r="G69" s="540"/>
      <c r="H69" s="571"/>
    </row>
    <row r="70" customFormat="false" ht="24.95" hidden="false" customHeight="true" outlineLevel="0" collapsed="false">
      <c r="B70" s="352" t="n">
        <v>5</v>
      </c>
      <c r="C70" s="572" t="s">
        <v>726</v>
      </c>
      <c r="D70" s="573" t="s">
        <v>727</v>
      </c>
      <c r="E70" s="356" t="n">
        <f aca="false">'R 1-18'!BK61</f>
        <v>24</v>
      </c>
      <c r="F70" s="540"/>
      <c r="G70" s="540"/>
      <c r="H70" s="571"/>
    </row>
    <row r="71" customFormat="false" ht="24.95" hidden="false" customHeight="true" outlineLevel="0" collapsed="false">
      <c r="B71" s="352" t="n">
        <v>6</v>
      </c>
      <c r="C71" s="570" t="s">
        <v>728</v>
      </c>
      <c r="D71" s="354" t="s">
        <v>729</v>
      </c>
      <c r="E71" s="356" t="n">
        <f aca="false">'R 1-18'!BK62</f>
        <v>16</v>
      </c>
      <c r="F71" s="540"/>
      <c r="G71" s="540"/>
      <c r="H71" s="571"/>
    </row>
    <row r="72" customFormat="false" ht="24.95" hidden="false" customHeight="true" outlineLevel="0" collapsed="false">
      <c r="B72" s="352" t="n">
        <v>7</v>
      </c>
      <c r="C72" s="572" t="s">
        <v>730</v>
      </c>
      <c r="D72" s="573" t="s">
        <v>731</v>
      </c>
      <c r="E72" s="356" t="n">
        <f aca="false">'R 1-18'!BK63</f>
        <v>8</v>
      </c>
      <c r="F72" s="540"/>
      <c r="G72" s="540"/>
      <c r="H72" s="571"/>
    </row>
    <row r="73" customFormat="false" ht="24.95" hidden="false" customHeight="true" outlineLevel="0" collapsed="false">
      <c r="B73" s="352" t="n">
        <v>8</v>
      </c>
      <c r="C73" s="570" t="n">
        <v>1601041039</v>
      </c>
      <c r="D73" s="354" t="s">
        <v>732</v>
      </c>
      <c r="E73" s="356" t="n">
        <f aca="false">'R 1-18'!BK64</f>
        <v>8</v>
      </c>
      <c r="F73" s="540"/>
      <c r="G73" s="540"/>
      <c r="H73" s="571"/>
    </row>
    <row r="74" customFormat="false" ht="24.95" hidden="false" customHeight="true" outlineLevel="0" collapsed="false">
      <c r="B74" s="352" t="n">
        <v>9</v>
      </c>
      <c r="C74" s="570" t="n">
        <v>1601041040</v>
      </c>
      <c r="D74" s="354" t="s">
        <v>733</v>
      </c>
      <c r="E74" s="356" t="n">
        <f aca="false">'R 1-18'!BK65</f>
        <v>24</v>
      </c>
      <c r="F74" s="540"/>
      <c r="G74" s="540"/>
      <c r="H74" s="571"/>
    </row>
    <row r="75" customFormat="false" ht="24.95" hidden="false" customHeight="true" outlineLevel="0" collapsed="false">
      <c r="B75" s="352" t="n">
        <v>10</v>
      </c>
      <c r="C75" s="570" t="n">
        <v>1601041041</v>
      </c>
      <c r="D75" s="354" t="s">
        <v>734</v>
      </c>
      <c r="E75" s="356" t="n">
        <f aca="false">'R 1-18'!BK66</f>
        <v>24</v>
      </c>
      <c r="F75" s="540"/>
      <c r="G75" s="540"/>
      <c r="H75" s="571"/>
    </row>
    <row r="76" customFormat="false" ht="24.95" hidden="false" customHeight="true" outlineLevel="0" collapsed="false">
      <c r="B76" s="352" t="n">
        <v>11</v>
      </c>
      <c r="C76" s="570" t="s">
        <v>735</v>
      </c>
      <c r="D76" s="354" t="s">
        <v>736</v>
      </c>
      <c r="E76" s="356" t="n">
        <f aca="false">'R 1-18'!BK67</f>
        <v>28</v>
      </c>
      <c r="F76" s="540"/>
      <c r="G76" s="540"/>
      <c r="H76" s="571"/>
    </row>
    <row r="77" customFormat="false" ht="24.95" hidden="false" customHeight="true" outlineLevel="0" collapsed="false">
      <c r="B77" s="352" t="n">
        <v>12</v>
      </c>
      <c r="C77" s="570" t="s">
        <v>737</v>
      </c>
      <c r="D77" s="354" t="s">
        <v>738</v>
      </c>
      <c r="E77" s="356" t="n">
        <f aca="false">'R 1-18'!BK68</f>
        <v>16</v>
      </c>
      <c r="F77" s="540"/>
      <c r="G77" s="540"/>
      <c r="H77" s="571"/>
    </row>
    <row r="78" customFormat="false" ht="24.95" hidden="false" customHeight="true" outlineLevel="0" collapsed="false">
      <c r="B78" s="352" t="n">
        <v>13</v>
      </c>
      <c r="C78" s="570" t="s">
        <v>739</v>
      </c>
      <c r="D78" s="354" t="s">
        <v>740</v>
      </c>
      <c r="E78" s="356" t="n">
        <f aca="false">'R 1-18'!BK69</f>
        <v>8</v>
      </c>
      <c r="F78" s="540"/>
      <c r="G78" s="540"/>
      <c r="H78" s="571"/>
    </row>
    <row r="79" customFormat="false" ht="24.95" hidden="false" customHeight="true" outlineLevel="0" collapsed="false">
      <c r="B79" s="352" t="n">
        <v>14</v>
      </c>
      <c r="C79" s="572" t="n">
        <v>1601041045</v>
      </c>
      <c r="D79" s="573" t="s">
        <v>741</v>
      </c>
      <c r="E79" s="356" t="n">
        <f aca="false">'R 1-18'!BK70</f>
        <v>8</v>
      </c>
      <c r="F79" s="540"/>
      <c r="G79" s="540"/>
      <c r="H79" s="571"/>
    </row>
    <row r="80" customFormat="false" ht="24.95" hidden="false" customHeight="true" outlineLevel="0" collapsed="false">
      <c r="B80" s="352" t="n">
        <v>15</v>
      </c>
      <c r="C80" s="570" t="s">
        <v>742</v>
      </c>
      <c r="D80" s="354" t="s">
        <v>743</v>
      </c>
      <c r="E80" s="356" t="n">
        <f aca="false">'R 1-18'!BK71</f>
        <v>0</v>
      </c>
      <c r="F80" s="540"/>
      <c r="G80" s="540"/>
      <c r="H80" s="571"/>
    </row>
    <row r="81" customFormat="false" ht="24.95" hidden="false" customHeight="true" outlineLevel="0" collapsed="false">
      <c r="B81" s="352" t="n">
        <v>16</v>
      </c>
      <c r="C81" s="570" t="s">
        <v>744</v>
      </c>
      <c r="D81" s="354" t="s">
        <v>745</v>
      </c>
      <c r="E81" s="356" t="n">
        <f aca="false">'R 1-18'!BK72</f>
        <v>16</v>
      </c>
      <c r="F81" s="540"/>
      <c r="G81" s="540"/>
      <c r="H81" s="571"/>
    </row>
    <row r="82" customFormat="false" ht="24.95" hidden="false" customHeight="true" outlineLevel="0" collapsed="false">
      <c r="B82" s="352" t="n">
        <v>17</v>
      </c>
      <c r="C82" s="570" t="s">
        <v>746</v>
      </c>
      <c r="D82" s="354" t="s">
        <v>747</v>
      </c>
      <c r="E82" s="356" t="n">
        <f aca="false">'R 1-18'!BK73</f>
        <v>0</v>
      </c>
      <c r="F82" s="540"/>
      <c r="G82" s="540"/>
      <c r="H82" s="571"/>
      <c r="K82" s="507" t="s">
        <v>351</v>
      </c>
    </row>
    <row r="83" customFormat="false" ht="24.95" hidden="false" customHeight="true" outlineLevel="0" collapsed="false">
      <c r="B83" s="352" t="n">
        <v>18</v>
      </c>
      <c r="C83" s="570" t="s">
        <v>748</v>
      </c>
      <c r="D83" s="354" t="s">
        <v>749</v>
      </c>
      <c r="E83" s="356" t="n">
        <f aca="false">'R 1-18'!BK74</f>
        <v>8</v>
      </c>
      <c r="F83" s="540"/>
      <c r="G83" s="540"/>
      <c r="H83" s="571"/>
    </row>
    <row r="84" customFormat="false" ht="24.95" hidden="false" customHeight="true" outlineLevel="0" collapsed="false">
      <c r="B84" s="352" t="n">
        <v>19</v>
      </c>
      <c r="C84" s="570" t="s">
        <v>750</v>
      </c>
      <c r="D84" s="354" t="s">
        <v>751</v>
      </c>
      <c r="E84" s="356" t="n">
        <f aca="false">'R 1-18'!BK75</f>
        <v>20</v>
      </c>
      <c r="F84" s="540"/>
      <c r="G84" s="540"/>
      <c r="H84" s="571"/>
    </row>
    <row r="85" customFormat="false" ht="24.95" hidden="false" customHeight="true" outlineLevel="0" collapsed="false">
      <c r="B85" s="352" t="n">
        <v>20</v>
      </c>
      <c r="C85" s="570" t="s">
        <v>752</v>
      </c>
      <c r="D85" s="354" t="s">
        <v>753</v>
      </c>
      <c r="E85" s="356" t="n">
        <f aca="false">'R 1-18'!BK76</f>
        <v>4</v>
      </c>
      <c r="F85" s="540"/>
      <c r="G85" s="540"/>
      <c r="H85" s="571"/>
    </row>
    <row r="86" customFormat="false" ht="24.95" hidden="false" customHeight="true" outlineLevel="0" collapsed="false">
      <c r="B86" s="352" t="n">
        <v>21</v>
      </c>
      <c r="C86" s="570" t="s">
        <v>754</v>
      </c>
      <c r="D86" s="354" t="s">
        <v>755</v>
      </c>
      <c r="E86" s="356" t="n">
        <f aca="false">'R 1-18'!BK77</f>
        <v>8</v>
      </c>
      <c r="F86" s="540"/>
      <c r="G86" s="540"/>
      <c r="H86" s="571"/>
    </row>
    <row r="87" customFormat="false" ht="24.95" hidden="false" customHeight="true" outlineLevel="0" collapsed="false">
      <c r="B87" s="352" t="n">
        <v>22</v>
      </c>
      <c r="C87" s="570" t="n">
        <v>1601042024</v>
      </c>
      <c r="D87" s="354" t="s">
        <v>756</v>
      </c>
      <c r="E87" s="356" t="n">
        <f aca="false">'R 1-18'!BK78</f>
        <v>8</v>
      </c>
      <c r="F87" s="540"/>
      <c r="G87" s="540"/>
      <c r="H87" s="571"/>
    </row>
    <row r="88" customFormat="false" ht="24.95" hidden="false" customHeight="true" outlineLevel="0" collapsed="false">
      <c r="B88" s="352" t="n">
        <v>23</v>
      </c>
      <c r="C88" s="570" t="n">
        <v>1601042026</v>
      </c>
      <c r="D88" s="354" t="s">
        <v>757</v>
      </c>
      <c r="E88" s="356" t="n">
        <f aca="false">'R 1-18'!BK79</f>
        <v>0</v>
      </c>
      <c r="F88" s="540"/>
      <c r="G88" s="540"/>
      <c r="H88" s="571"/>
    </row>
    <row r="89" customFormat="false" ht="24.95" hidden="false" customHeight="true" outlineLevel="0" collapsed="false">
      <c r="B89" s="352" t="n">
        <v>24</v>
      </c>
      <c r="C89" s="570" t="s">
        <v>758</v>
      </c>
      <c r="D89" s="354" t="s">
        <v>759</v>
      </c>
      <c r="E89" s="356" t="n">
        <f aca="false">'R 1-18'!BK80</f>
        <v>20</v>
      </c>
      <c r="F89" s="540"/>
      <c r="G89" s="540"/>
      <c r="H89" s="571"/>
    </row>
    <row r="90" customFormat="false" ht="24.95" hidden="false" customHeight="true" outlineLevel="0" collapsed="false">
      <c r="B90" s="551" t="s">
        <v>700</v>
      </c>
      <c r="C90" s="551"/>
      <c r="D90" s="551" t="s">
        <v>367</v>
      </c>
      <c r="E90" s="551"/>
      <c r="F90" s="551" t="s">
        <v>368</v>
      </c>
      <c r="G90" s="551"/>
    </row>
    <row r="91" s="574" customFormat="true" ht="24.95" hidden="false" customHeight="true" outlineLevel="0" collapsed="false">
      <c r="B91" s="552" t="s">
        <v>369</v>
      </c>
      <c r="C91" s="553" t="s">
        <v>701</v>
      </c>
      <c r="D91" s="552" t="s">
        <v>369</v>
      </c>
      <c r="E91" s="553" t="s">
        <v>701</v>
      </c>
      <c r="F91" s="552" t="s">
        <v>369</v>
      </c>
      <c r="G91" s="553" t="s">
        <v>701</v>
      </c>
    </row>
    <row r="92" s="574" customFormat="true" ht="24.95" hidden="false" customHeight="true" outlineLevel="0" collapsed="false">
      <c r="B92" s="552" t="s">
        <v>371</v>
      </c>
      <c r="C92" s="575" t="s">
        <v>698</v>
      </c>
      <c r="D92" s="552" t="s">
        <v>371</v>
      </c>
      <c r="E92" s="556" t="s">
        <v>702</v>
      </c>
      <c r="F92" s="552" t="s">
        <v>371</v>
      </c>
      <c r="G92" s="557" t="s">
        <v>703</v>
      </c>
    </row>
    <row r="93" s="574" customFormat="true" ht="24.95" hidden="false" customHeight="true" outlineLevel="0" collapsed="false">
      <c r="B93" s="552" t="s">
        <v>374</v>
      </c>
      <c r="C93" s="575" t="s">
        <v>704</v>
      </c>
      <c r="D93" s="552" t="s">
        <v>374</v>
      </c>
      <c r="E93" s="557" t="s">
        <v>375</v>
      </c>
      <c r="F93" s="552" t="s">
        <v>374</v>
      </c>
      <c r="G93" s="557" t="s">
        <v>376</v>
      </c>
    </row>
    <row r="94" s="574" customFormat="true" ht="24.95" hidden="false" customHeight="true" outlineLevel="0" collapsed="false">
      <c r="B94" s="552" t="s">
        <v>705</v>
      </c>
      <c r="C94" s="552"/>
      <c r="D94" s="552" t="s">
        <v>68</v>
      </c>
      <c r="E94" s="552"/>
      <c r="F94" s="552" t="s">
        <v>68</v>
      </c>
      <c r="G94" s="552"/>
    </row>
    <row r="96" customFormat="false" ht="24.95" hidden="false" customHeight="true" outlineLevel="0" collapsed="false">
      <c r="B96" s="543" t="s">
        <v>706</v>
      </c>
      <c r="C96" s="543"/>
      <c r="D96" s="543"/>
      <c r="E96" s="543" t="s">
        <v>707</v>
      </c>
      <c r="F96" s="543"/>
      <c r="G96" s="543" t="s">
        <v>708</v>
      </c>
    </row>
    <row r="97" customFormat="false" ht="24.95" hidden="false" customHeight="true" outlineLevel="0" collapsed="false">
      <c r="B97" s="543"/>
      <c r="C97" s="543" t="s">
        <v>709</v>
      </c>
      <c r="D97" s="543"/>
      <c r="E97" s="543" t="s">
        <v>710</v>
      </c>
      <c r="F97" s="543"/>
      <c r="G97" s="543" t="s">
        <v>711</v>
      </c>
    </row>
    <row r="98" customFormat="false" ht="24.95" hidden="false" customHeight="true" outlineLevel="0" collapsed="false">
      <c r="B98" s="543"/>
      <c r="C98" s="543"/>
      <c r="D98" s="543"/>
      <c r="E98" s="543" t="s">
        <v>712</v>
      </c>
      <c r="F98" s="543"/>
      <c r="G98" s="543" t="s">
        <v>713</v>
      </c>
    </row>
    <row r="99" customFormat="false" ht="24.95" hidden="false" customHeight="true" outlineLevel="0" collapsed="false">
      <c r="B99" s="543"/>
      <c r="C99" s="543"/>
      <c r="D99" s="543"/>
      <c r="E99" s="543" t="s">
        <v>714</v>
      </c>
      <c r="F99" s="543"/>
      <c r="G99" s="543"/>
    </row>
    <row r="104" customFormat="false" ht="24.95" hidden="false" customHeight="true" outlineLevel="0" collapsed="false">
      <c r="B104" s="508"/>
      <c r="C104" s="509" t="s">
        <v>686</v>
      </c>
      <c r="D104" s="509"/>
      <c r="E104" s="509"/>
      <c r="F104" s="514"/>
      <c r="G104" s="515"/>
    </row>
    <row r="105" customFormat="false" ht="24.95" hidden="false" customHeight="true" outlineLevel="0" collapsed="false">
      <c r="B105" s="512"/>
      <c r="C105" s="513" t="s">
        <v>1</v>
      </c>
      <c r="D105" s="513"/>
      <c r="E105" s="513"/>
      <c r="F105" s="512"/>
      <c r="G105" s="517"/>
    </row>
    <row r="106" customFormat="false" ht="24.95" hidden="false" customHeight="true" outlineLevel="0" collapsed="false">
      <c r="B106" s="512" t="s">
        <v>687</v>
      </c>
      <c r="C106" s="516" t="s">
        <v>2</v>
      </c>
      <c r="D106" s="516"/>
      <c r="E106" s="516"/>
      <c r="F106" s="512"/>
      <c r="G106" s="517"/>
    </row>
    <row r="107" customFormat="false" ht="24.95" hidden="false" customHeight="true" outlineLevel="0" collapsed="false">
      <c r="B107" s="518"/>
      <c r="C107" s="519" t="s">
        <v>3</v>
      </c>
      <c r="D107" s="519"/>
      <c r="E107" s="519"/>
      <c r="F107" s="512"/>
      <c r="G107" s="517"/>
    </row>
    <row r="108" customFormat="false" ht="24.95" hidden="false" customHeight="true" outlineLevel="0" collapsed="false">
      <c r="B108" s="514"/>
      <c r="C108" s="520"/>
      <c r="D108" s="520"/>
      <c r="E108" s="520"/>
      <c r="F108" s="521"/>
      <c r="G108" s="517"/>
    </row>
    <row r="109" customFormat="false" ht="24.95" hidden="false" customHeight="true" outlineLevel="0" collapsed="false">
      <c r="B109" s="522" t="s">
        <v>688</v>
      </c>
      <c r="C109" s="522"/>
      <c r="D109" s="522"/>
      <c r="E109" s="522"/>
      <c r="F109" s="521"/>
      <c r="G109" s="517"/>
    </row>
    <row r="110" customFormat="false" ht="24.95" hidden="false" customHeight="true" outlineLevel="0" collapsed="false">
      <c r="B110" s="522" t="s">
        <v>689</v>
      </c>
      <c r="C110" s="522"/>
      <c r="D110" s="522"/>
      <c r="E110" s="522"/>
      <c r="F110" s="523"/>
      <c r="G110" s="523"/>
    </row>
    <row r="111" customFormat="false" ht="24.95" hidden="false" customHeight="true" outlineLevel="0" collapsed="false">
      <c r="B111" s="518"/>
      <c r="C111" s="524"/>
      <c r="D111" s="524"/>
      <c r="E111" s="524"/>
      <c r="F111" s="521"/>
      <c r="G111" s="517"/>
    </row>
    <row r="112" customFormat="false" ht="24.95" hidden="false" customHeight="true" outlineLevel="0" collapsed="false">
      <c r="B112" s="518"/>
      <c r="C112" s="524"/>
      <c r="D112" s="524"/>
      <c r="E112" s="524"/>
      <c r="F112" s="563"/>
      <c r="G112" s="511"/>
    </row>
    <row r="113" s="564" customFormat="true" ht="24.95" hidden="false" customHeight="true" outlineLevel="0" collapsed="false">
      <c r="B113" s="566" t="s">
        <v>760</v>
      </c>
      <c r="C113" s="527"/>
      <c r="D113" s="527" t="s">
        <v>761</v>
      </c>
      <c r="E113" s="527"/>
      <c r="F113" s="528" t="s">
        <v>691</v>
      </c>
      <c r="G113" s="528"/>
    </row>
    <row r="114" s="564" customFormat="true" ht="24.95" hidden="false" customHeight="true" outlineLevel="0" collapsed="false">
      <c r="B114" s="566" t="s">
        <v>19</v>
      </c>
      <c r="C114" s="527"/>
      <c r="D114" s="527" t="s">
        <v>762</v>
      </c>
      <c r="E114" s="527"/>
      <c r="F114" s="529" t="s">
        <v>693</v>
      </c>
      <c r="G114" s="530"/>
    </row>
    <row r="115" customFormat="false" ht="24.95" hidden="false" customHeight="true" outlineLevel="0" collapsed="false">
      <c r="B115" s="518"/>
      <c r="C115" s="543"/>
      <c r="D115" s="543" t="s">
        <v>351</v>
      </c>
      <c r="E115" s="543"/>
      <c r="F115" s="524"/>
      <c r="G115" s="526"/>
    </row>
    <row r="116" s="567" customFormat="true" ht="24.95" hidden="false" customHeight="true" outlineLevel="0" collapsed="false">
      <c r="B116" s="534" t="s">
        <v>22</v>
      </c>
      <c r="C116" s="534" t="s">
        <v>23</v>
      </c>
      <c r="D116" s="534" t="s">
        <v>24</v>
      </c>
      <c r="E116" s="535" t="s">
        <v>338</v>
      </c>
      <c r="F116" s="356" t="s">
        <v>694</v>
      </c>
      <c r="G116" s="536" t="s">
        <v>695</v>
      </c>
    </row>
    <row r="117" s="567" customFormat="true" ht="24.95" hidden="false" customHeight="true" outlineLevel="0" collapsed="false">
      <c r="B117" s="534"/>
      <c r="C117" s="534"/>
      <c r="D117" s="534"/>
      <c r="E117" s="569" t="s">
        <v>763</v>
      </c>
      <c r="F117" s="356" t="s">
        <v>697</v>
      </c>
      <c r="G117" s="356" t="s">
        <v>697</v>
      </c>
    </row>
    <row r="118" customFormat="false" ht="24.95" hidden="false" customHeight="true" outlineLevel="0" collapsed="false">
      <c r="B118" s="352" t="n">
        <v>1</v>
      </c>
      <c r="C118" s="570" t="n">
        <v>1601041007</v>
      </c>
      <c r="D118" s="354" t="s">
        <v>404</v>
      </c>
      <c r="E118" s="356" t="n">
        <f aca="false">'R 1-18'!BK100</f>
        <v>24</v>
      </c>
      <c r="F118" s="540" t="s">
        <v>764</v>
      </c>
      <c r="G118" s="540" t="s">
        <v>765</v>
      </c>
    </row>
    <row r="119" customFormat="false" ht="24.95" hidden="false" customHeight="true" outlineLevel="0" collapsed="false">
      <c r="B119" s="352" t="n">
        <v>2</v>
      </c>
      <c r="C119" s="570" t="n">
        <v>1601041008</v>
      </c>
      <c r="D119" s="354" t="s">
        <v>405</v>
      </c>
      <c r="E119" s="356" t="n">
        <f aca="false">'R 1-18'!BK101</f>
        <v>8</v>
      </c>
      <c r="F119" s="540"/>
      <c r="G119" s="540"/>
    </row>
    <row r="120" customFormat="false" ht="24.95" hidden="false" customHeight="true" outlineLevel="0" collapsed="false">
      <c r="B120" s="352" t="n">
        <v>3</v>
      </c>
      <c r="C120" s="570" t="n">
        <v>1601041010</v>
      </c>
      <c r="D120" s="354" t="s">
        <v>406</v>
      </c>
      <c r="E120" s="356" t="n">
        <f aca="false">'R 1-18'!BK102</f>
        <v>8</v>
      </c>
      <c r="F120" s="540"/>
      <c r="G120" s="540"/>
    </row>
    <row r="121" customFormat="false" ht="24.95" hidden="false" customHeight="true" outlineLevel="0" collapsed="false">
      <c r="B121" s="352" t="n">
        <v>4</v>
      </c>
      <c r="C121" s="570" t="n">
        <v>1601041022</v>
      </c>
      <c r="D121" s="354" t="s">
        <v>407</v>
      </c>
      <c r="E121" s="356" t="n">
        <f aca="false">'R 1-18'!BK103</f>
        <v>44</v>
      </c>
      <c r="F121" s="540"/>
      <c r="G121" s="540"/>
    </row>
    <row r="122" customFormat="false" ht="24.95" hidden="false" customHeight="true" outlineLevel="0" collapsed="false">
      <c r="B122" s="352" t="n">
        <v>5</v>
      </c>
      <c r="C122" s="570" t="n">
        <v>1601041023</v>
      </c>
      <c r="D122" s="354" t="s">
        <v>408</v>
      </c>
      <c r="E122" s="356" t="n">
        <f aca="false">'R 1-18'!BK104</f>
        <v>8</v>
      </c>
      <c r="F122" s="540"/>
      <c r="G122" s="540"/>
    </row>
    <row r="123" customFormat="false" ht="24.95" hidden="false" customHeight="true" outlineLevel="0" collapsed="false">
      <c r="B123" s="352" t="n">
        <v>6</v>
      </c>
      <c r="C123" s="570" t="n">
        <v>1601041024</v>
      </c>
      <c r="D123" s="354" t="s">
        <v>409</v>
      </c>
      <c r="E123" s="356" t="n">
        <f aca="false">'R 1-18'!BK105</f>
        <v>8</v>
      </c>
      <c r="F123" s="540"/>
      <c r="G123" s="540"/>
    </row>
    <row r="124" customFormat="false" ht="24.95" hidden="false" customHeight="true" outlineLevel="0" collapsed="false">
      <c r="B124" s="352" t="n">
        <v>7</v>
      </c>
      <c r="C124" s="570" t="n">
        <v>1601041047</v>
      </c>
      <c r="D124" s="354" t="s">
        <v>410</v>
      </c>
      <c r="E124" s="356" t="n">
        <f aca="false">'R 1-18'!BK106</f>
        <v>0</v>
      </c>
      <c r="F124" s="540"/>
      <c r="G124" s="540"/>
    </row>
    <row r="125" customFormat="false" ht="24.95" hidden="false" customHeight="true" outlineLevel="0" collapsed="false">
      <c r="B125" s="352" t="n">
        <v>8</v>
      </c>
      <c r="C125" s="570" t="n">
        <v>1601041049</v>
      </c>
      <c r="D125" s="354" t="s">
        <v>411</v>
      </c>
      <c r="E125" s="356" t="n">
        <f aca="false">'R 1-18'!BK107</f>
        <v>12</v>
      </c>
      <c r="F125" s="540"/>
      <c r="G125" s="540"/>
    </row>
    <row r="126" customFormat="false" ht="24.95" hidden="false" customHeight="true" outlineLevel="0" collapsed="false">
      <c r="B126" s="352" t="n">
        <v>9</v>
      </c>
      <c r="C126" s="570" t="n">
        <v>1601041050</v>
      </c>
      <c r="D126" s="354" t="s">
        <v>412</v>
      </c>
      <c r="E126" s="356" t="n">
        <f aca="false">'R 1-18'!BK108</f>
        <v>8</v>
      </c>
      <c r="F126" s="540"/>
      <c r="G126" s="540"/>
    </row>
    <row r="127" customFormat="false" ht="24.95" hidden="false" customHeight="true" outlineLevel="0" collapsed="false">
      <c r="B127" s="352" t="n">
        <v>10</v>
      </c>
      <c r="C127" s="570" t="n">
        <v>1601041051</v>
      </c>
      <c r="D127" s="354" t="s">
        <v>413</v>
      </c>
      <c r="E127" s="356" t="n">
        <f aca="false">'R 1-18'!BK109</f>
        <v>26</v>
      </c>
      <c r="F127" s="540"/>
      <c r="G127" s="540"/>
    </row>
    <row r="128" customFormat="false" ht="24.95" hidden="false" customHeight="true" outlineLevel="0" collapsed="false">
      <c r="B128" s="352" t="n">
        <v>11</v>
      </c>
      <c r="C128" s="570" t="n">
        <v>1601041052</v>
      </c>
      <c r="D128" s="354" t="s">
        <v>414</v>
      </c>
      <c r="E128" s="356" t="n">
        <f aca="false">'R 1-18'!BK110</f>
        <v>0</v>
      </c>
      <c r="F128" s="540"/>
      <c r="G128" s="540"/>
    </row>
    <row r="129" customFormat="false" ht="24.95" hidden="false" customHeight="true" outlineLevel="0" collapsed="false">
      <c r="B129" s="352" t="n">
        <v>12</v>
      </c>
      <c r="C129" s="570" t="n">
        <v>1601041053</v>
      </c>
      <c r="D129" s="354" t="s">
        <v>415</v>
      </c>
      <c r="E129" s="356" t="n">
        <f aca="false">'R 1-18'!BK111</f>
        <v>16</v>
      </c>
      <c r="F129" s="540"/>
      <c r="G129" s="540"/>
    </row>
    <row r="130" customFormat="false" ht="24.95" hidden="false" customHeight="true" outlineLevel="0" collapsed="false">
      <c r="B130" s="352" t="n">
        <v>13</v>
      </c>
      <c r="C130" s="570" t="n">
        <v>1601041054</v>
      </c>
      <c r="D130" s="354" t="s">
        <v>416</v>
      </c>
      <c r="E130" s="356" t="n">
        <f aca="false">'R 1-18'!BK112</f>
        <v>40</v>
      </c>
      <c r="F130" s="540"/>
      <c r="G130" s="540"/>
    </row>
    <row r="131" customFormat="false" ht="24.95" hidden="false" customHeight="true" outlineLevel="0" collapsed="false">
      <c r="B131" s="352" t="n">
        <v>14</v>
      </c>
      <c r="C131" s="570" t="n">
        <v>1601041055</v>
      </c>
      <c r="D131" s="354" t="s">
        <v>417</v>
      </c>
      <c r="E131" s="356" t="n">
        <f aca="false">'R 1-18'!BK113</f>
        <v>8</v>
      </c>
      <c r="F131" s="540"/>
      <c r="G131" s="540"/>
    </row>
    <row r="132" customFormat="false" ht="24.95" hidden="false" customHeight="true" outlineLevel="0" collapsed="false">
      <c r="B132" s="352" t="n">
        <v>15</v>
      </c>
      <c r="C132" s="570" t="n">
        <v>1601042028</v>
      </c>
      <c r="D132" s="354" t="s">
        <v>418</v>
      </c>
      <c r="E132" s="356" t="n">
        <f aca="false">'R 1-18'!BK114</f>
        <v>24</v>
      </c>
      <c r="F132" s="540"/>
      <c r="G132" s="540"/>
    </row>
    <row r="133" customFormat="false" ht="24.95" hidden="false" customHeight="true" outlineLevel="0" collapsed="false">
      <c r="B133" s="352" t="n">
        <v>16</v>
      </c>
      <c r="C133" s="570" t="n">
        <v>1601042031</v>
      </c>
      <c r="D133" s="354" t="s">
        <v>419</v>
      </c>
      <c r="E133" s="356" t="n">
        <f aca="false">'R 1-18'!BK115</f>
        <v>8</v>
      </c>
      <c r="F133" s="540"/>
      <c r="G133" s="540"/>
    </row>
    <row r="134" customFormat="false" ht="24.95" hidden="false" customHeight="true" outlineLevel="0" collapsed="false">
      <c r="B134" s="352" t="n">
        <v>17</v>
      </c>
      <c r="C134" s="570" t="n">
        <v>1601042032</v>
      </c>
      <c r="D134" s="354" t="s">
        <v>420</v>
      </c>
      <c r="E134" s="356" t="n">
        <f aca="false">'R 1-18'!BK116</f>
        <v>8</v>
      </c>
      <c r="F134" s="540"/>
      <c r="G134" s="540"/>
    </row>
    <row r="135" customFormat="false" ht="24.95" hidden="false" customHeight="true" outlineLevel="0" collapsed="false">
      <c r="B135" s="352" t="n">
        <v>18</v>
      </c>
      <c r="C135" s="570" t="n">
        <v>1601042033</v>
      </c>
      <c r="D135" s="354" t="s">
        <v>421</v>
      </c>
      <c r="E135" s="356" t="n">
        <f aca="false">'R 1-18'!BK117</f>
        <v>8</v>
      </c>
      <c r="F135" s="540"/>
      <c r="G135" s="540"/>
    </row>
    <row r="136" customFormat="false" ht="24.95" hidden="false" customHeight="true" outlineLevel="0" collapsed="false">
      <c r="B136" s="352" t="n">
        <v>19</v>
      </c>
      <c r="C136" s="570" t="n">
        <v>1601042034</v>
      </c>
      <c r="D136" s="354" t="s">
        <v>422</v>
      </c>
      <c r="E136" s="356" t="n">
        <f aca="false">'R 1-18'!BK118</f>
        <v>24</v>
      </c>
      <c r="F136" s="540"/>
      <c r="G136" s="540"/>
    </row>
    <row r="137" customFormat="false" ht="24.95" hidden="false" customHeight="true" outlineLevel="0" collapsed="false">
      <c r="B137" s="352" t="n">
        <v>20</v>
      </c>
      <c r="C137" s="570" t="n">
        <v>1601042035</v>
      </c>
      <c r="D137" s="354" t="s">
        <v>423</v>
      </c>
      <c r="E137" s="356" t="n">
        <f aca="false">'R 1-18'!BK119</f>
        <v>0</v>
      </c>
      <c r="F137" s="540"/>
      <c r="G137" s="540"/>
    </row>
    <row r="138" customFormat="false" ht="24.95" hidden="false" customHeight="true" outlineLevel="0" collapsed="false">
      <c r="B138" s="352" t="n">
        <v>21</v>
      </c>
      <c r="C138" s="570" t="n">
        <v>1601042036</v>
      </c>
      <c r="D138" s="354" t="s">
        <v>424</v>
      </c>
      <c r="E138" s="356" t="n">
        <f aca="false">'R 1-18'!BK120</f>
        <v>28</v>
      </c>
      <c r="F138" s="540"/>
      <c r="G138" s="540"/>
    </row>
    <row r="139" customFormat="false" ht="24.95" hidden="false" customHeight="true" outlineLevel="0" collapsed="false">
      <c r="B139" s="352" t="n">
        <v>22</v>
      </c>
      <c r="C139" s="570" t="n">
        <v>1601042038</v>
      </c>
      <c r="D139" s="354" t="s">
        <v>425</v>
      </c>
      <c r="E139" s="356" t="n">
        <f aca="false">'R 1-18'!BK121</f>
        <v>24</v>
      </c>
      <c r="F139" s="540"/>
      <c r="G139" s="540"/>
    </row>
    <row r="140" customFormat="false" ht="24.95" hidden="false" customHeight="true" outlineLevel="0" collapsed="false">
      <c r="B140" s="352" t="n">
        <v>23</v>
      </c>
      <c r="C140" s="570" t="n">
        <v>1601042039</v>
      </c>
      <c r="D140" s="354" t="s">
        <v>426</v>
      </c>
      <c r="E140" s="356" t="n">
        <f aca="false">'R 1-18'!BK122</f>
        <v>8</v>
      </c>
      <c r="F140" s="540"/>
      <c r="G140" s="540"/>
    </row>
    <row r="141" customFormat="false" ht="24.95" hidden="false" customHeight="true" outlineLevel="0" collapsed="false">
      <c r="B141" s="352" t="n">
        <v>24</v>
      </c>
      <c r="C141" s="570" t="n">
        <v>1601042040</v>
      </c>
      <c r="D141" s="354" t="s">
        <v>427</v>
      </c>
      <c r="E141" s="356" t="n">
        <f aca="false">'R 1-18'!BK123</f>
        <v>40</v>
      </c>
      <c r="F141" s="540"/>
      <c r="G141" s="540"/>
    </row>
    <row r="142" s="574" customFormat="true" ht="24.95" hidden="false" customHeight="true" outlineLevel="0" collapsed="false">
      <c r="B142" s="576" t="s">
        <v>700</v>
      </c>
      <c r="C142" s="576"/>
      <c r="D142" s="576" t="s">
        <v>367</v>
      </c>
      <c r="E142" s="576"/>
      <c r="F142" s="576" t="s">
        <v>368</v>
      </c>
      <c r="G142" s="576"/>
    </row>
    <row r="143" s="574" customFormat="true" ht="24.95" hidden="false" customHeight="true" outlineLevel="0" collapsed="false">
      <c r="B143" s="552" t="s">
        <v>369</v>
      </c>
      <c r="C143" s="553" t="s">
        <v>701</v>
      </c>
      <c r="D143" s="552" t="s">
        <v>369</v>
      </c>
      <c r="E143" s="553" t="s">
        <v>701</v>
      </c>
      <c r="F143" s="552" t="s">
        <v>369</v>
      </c>
      <c r="G143" s="553" t="s">
        <v>701</v>
      </c>
    </row>
    <row r="144" s="574" customFormat="true" ht="24.95" hidden="false" customHeight="true" outlineLevel="0" collapsed="false">
      <c r="B144" s="552" t="s">
        <v>371</v>
      </c>
      <c r="C144" s="575" t="s">
        <v>698</v>
      </c>
      <c r="D144" s="552" t="s">
        <v>371</v>
      </c>
      <c r="E144" s="556" t="s">
        <v>702</v>
      </c>
      <c r="F144" s="552" t="s">
        <v>371</v>
      </c>
      <c r="G144" s="557" t="s">
        <v>703</v>
      </c>
    </row>
    <row r="145" s="574" customFormat="true" ht="24.95" hidden="false" customHeight="true" outlineLevel="0" collapsed="false">
      <c r="B145" s="552" t="s">
        <v>374</v>
      </c>
      <c r="C145" s="575" t="s">
        <v>704</v>
      </c>
      <c r="D145" s="552" t="s">
        <v>374</v>
      </c>
      <c r="E145" s="557" t="s">
        <v>375</v>
      </c>
      <c r="F145" s="552" t="s">
        <v>374</v>
      </c>
      <c r="G145" s="557" t="s">
        <v>376</v>
      </c>
    </row>
    <row r="146" s="574" customFormat="true" ht="24.95" hidden="false" customHeight="true" outlineLevel="0" collapsed="false">
      <c r="B146" s="552" t="s">
        <v>705</v>
      </c>
      <c r="C146" s="552"/>
      <c r="D146" s="552" t="s">
        <v>68</v>
      </c>
      <c r="E146" s="552"/>
      <c r="F146" s="552" t="s">
        <v>68</v>
      </c>
      <c r="G146" s="552"/>
    </row>
    <row r="147" customFormat="false" ht="24.95" hidden="false" customHeight="true" outlineLevel="0" collapsed="false">
      <c r="B147" s="560"/>
      <c r="C147" s="560"/>
      <c r="D147" s="560"/>
      <c r="E147" s="560"/>
      <c r="F147" s="560"/>
      <c r="G147" s="560"/>
    </row>
    <row r="148" customFormat="false" ht="24.95" hidden="false" customHeight="true" outlineLevel="0" collapsed="false">
      <c r="B148" s="543" t="s">
        <v>706</v>
      </c>
      <c r="C148" s="543"/>
      <c r="D148" s="543"/>
      <c r="E148" s="543" t="s">
        <v>707</v>
      </c>
      <c r="F148" s="543"/>
      <c r="G148" s="543" t="s">
        <v>708</v>
      </c>
    </row>
    <row r="149" customFormat="false" ht="24.95" hidden="false" customHeight="true" outlineLevel="0" collapsed="false">
      <c r="B149" s="543"/>
      <c r="C149" s="543" t="s">
        <v>709</v>
      </c>
      <c r="D149" s="543"/>
      <c r="E149" s="543" t="s">
        <v>710</v>
      </c>
      <c r="F149" s="543"/>
      <c r="G149" s="543" t="s">
        <v>711</v>
      </c>
    </row>
    <row r="150" customFormat="false" ht="24.95" hidden="false" customHeight="true" outlineLevel="0" collapsed="false">
      <c r="B150" s="543"/>
      <c r="C150" s="543"/>
      <c r="D150" s="543"/>
      <c r="E150" s="543" t="s">
        <v>712</v>
      </c>
      <c r="F150" s="543"/>
      <c r="G150" s="543" t="s">
        <v>713</v>
      </c>
    </row>
    <row r="151" customFormat="false" ht="24.95" hidden="false" customHeight="true" outlineLevel="0" collapsed="false">
      <c r="B151" s="543"/>
      <c r="C151" s="543"/>
      <c r="D151" s="543"/>
      <c r="E151" s="543" t="s">
        <v>714</v>
      </c>
      <c r="F151" s="543"/>
      <c r="G151" s="543"/>
    </row>
    <row r="153" customFormat="false" ht="24.95" hidden="false" customHeight="true" outlineLevel="0" collapsed="false">
      <c r="B153" s="562"/>
      <c r="C153" s="562"/>
      <c r="D153" s="558"/>
      <c r="E153" s="558"/>
      <c r="F153" s="543"/>
      <c r="G153" s="543"/>
    </row>
    <row r="154" customFormat="false" ht="24.95" hidden="false" customHeight="true" outlineLevel="0" collapsed="false">
      <c r="B154" s="562"/>
      <c r="C154" s="562"/>
      <c r="D154" s="558"/>
      <c r="E154" s="558"/>
      <c r="F154" s="543"/>
      <c r="G154" s="543"/>
    </row>
    <row r="155" customFormat="false" ht="24.95" hidden="false" customHeight="true" outlineLevel="0" collapsed="false">
      <c r="D155" s="577"/>
      <c r="E155" s="577"/>
    </row>
    <row r="156" customFormat="false" ht="24.95" hidden="false" customHeight="true" outlineLevel="0" collapsed="false">
      <c r="B156" s="578"/>
      <c r="C156" s="579"/>
      <c r="D156" s="577"/>
      <c r="E156" s="577"/>
    </row>
    <row r="157" customFormat="false" ht="24.95" hidden="false" customHeight="true" outlineLevel="0" collapsed="false">
      <c r="B157" s="508"/>
      <c r="C157" s="509" t="s">
        <v>686</v>
      </c>
      <c r="D157" s="509"/>
      <c r="E157" s="509"/>
      <c r="F157" s="514"/>
      <c r="G157" s="515"/>
    </row>
    <row r="158" customFormat="false" ht="24.95" hidden="false" customHeight="true" outlineLevel="0" collapsed="false">
      <c r="B158" s="512"/>
      <c r="C158" s="513" t="s">
        <v>1</v>
      </c>
      <c r="D158" s="513"/>
      <c r="E158" s="513"/>
      <c r="F158" s="512"/>
      <c r="G158" s="517"/>
    </row>
    <row r="159" customFormat="false" ht="24.95" hidden="false" customHeight="true" outlineLevel="0" collapsed="false">
      <c r="B159" s="512" t="s">
        <v>687</v>
      </c>
      <c r="C159" s="516" t="s">
        <v>2</v>
      </c>
      <c r="D159" s="516"/>
      <c r="E159" s="516"/>
      <c r="F159" s="512"/>
      <c r="G159" s="517"/>
    </row>
    <row r="160" customFormat="false" ht="24.95" hidden="false" customHeight="true" outlineLevel="0" collapsed="false">
      <c r="B160" s="518"/>
      <c r="C160" s="519" t="s">
        <v>3</v>
      </c>
      <c r="D160" s="519"/>
      <c r="E160" s="519"/>
      <c r="F160" s="512"/>
      <c r="G160" s="517"/>
    </row>
    <row r="161" customFormat="false" ht="24.95" hidden="false" customHeight="true" outlineLevel="0" collapsed="false">
      <c r="B161" s="514"/>
      <c r="C161" s="520"/>
      <c r="D161" s="520"/>
      <c r="E161" s="520"/>
      <c r="F161" s="521"/>
      <c r="G161" s="517"/>
    </row>
    <row r="162" customFormat="false" ht="24.95" hidden="false" customHeight="true" outlineLevel="0" collapsed="false">
      <c r="B162" s="522" t="s">
        <v>688</v>
      </c>
      <c r="C162" s="522"/>
      <c r="D162" s="522"/>
      <c r="E162" s="522"/>
      <c r="F162" s="521"/>
      <c r="G162" s="517"/>
    </row>
    <row r="163" customFormat="false" ht="24.95" hidden="false" customHeight="true" outlineLevel="0" collapsed="false">
      <c r="B163" s="522" t="s">
        <v>689</v>
      </c>
      <c r="C163" s="522"/>
      <c r="D163" s="522"/>
      <c r="E163" s="522"/>
      <c r="F163" s="523"/>
      <c r="G163" s="523"/>
    </row>
    <row r="164" s="564" customFormat="true" ht="24.95" hidden="false" customHeight="true" outlineLevel="0" collapsed="false">
      <c r="B164" s="565" t="s">
        <v>15</v>
      </c>
      <c r="C164" s="580"/>
      <c r="D164" s="580" t="s">
        <v>766</v>
      </c>
      <c r="E164" s="580"/>
      <c r="F164" s="528" t="s">
        <v>691</v>
      </c>
      <c r="G164" s="528"/>
    </row>
    <row r="165" s="564" customFormat="true" ht="24.95" hidden="false" customHeight="true" outlineLevel="0" collapsed="false">
      <c r="B165" s="566" t="s">
        <v>19</v>
      </c>
      <c r="C165" s="527"/>
      <c r="D165" s="527" t="s">
        <v>767</v>
      </c>
      <c r="E165" s="527"/>
      <c r="F165" s="529" t="s">
        <v>693</v>
      </c>
      <c r="G165" s="530"/>
    </row>
    <row r="166" customFormat="false" ht="24.95" hidden="false" customHeight="true" outlineLevel="0" collapsed="false">
      <c r="B166" s="518"/>
      <c r="C166" s="543"/>
      <c r="D166" s="543"/>
      <c r="E166" s="543"/>
      <c r="F166" s="524"/>
      <c r="G166" s="526"/>
    </row>
    <row r="167" s="567" customFormat="true" ht="24.95" hidden="false" customHeight="true" outlineLevel="0" collapsed="false">
      <c r="B167" s="534" t="s">
        <v>22</v>
      </c>
      <c r="C167" s="534" t="s">
        <v>23</v>
      </c>
      <c r="D167" s="534" t="s">
        <v>24</v>
      </c>
      <c r="E167" s="535" t="s">
        <v>338</v>
      </c>
      <c r="F167" s="581" t="s">
        <v>694</v>
      </c>
      <c r="G167" s="536" t="s">
        <v>695</v>
      </c>
    </row>
    <row r="168" s="567" customFormat="true" ht="24.95" hidden="false" customHeight="true" outlineLevel="0" collapsed="false">
      <c r="B168" s="534"/>
      <c r="C168" s="534"/>
      <c r="D168" s="534"/>
      <c r="E168" s="569" t="s">
        <v>696</v>
      </c>
      <c r="F168" s="356" t="s">
        <v>697</v>
      </c>
      <c r="G168" s="356" t="s">
        <v>697</v>
      </c>
    </row>
    <row r="169" s="567" customFormat="true" ht="24.95" hidden="false" customHeight="true" outlineLevel="0" collapsed="false">
      <c r="B169" s="569" t="n">
        <v>1</v>
      </c>
      <c r="C169" s="569" t="n">
        <v>1501042036</v>
      </c>
      <c r="D169" s="582" t="s">
        <v>768</v>
      </c>
      <c r="E169" s="569" t="n">
        <f aca="false">'R 1-18'!BK147</f>
        <v>48</v>
      </c>
      <c r="F169" s="356"/>
      <c r="G169" s="356"/>
    </row>
    <row r="170" customFormat="false" ht="24.95" hidden="false" customHeight="true" outlineLevel="0" collapsed="false">
      <c r="B170" s="352" t="n">
        <v>2</v>
      </c>
      <c r="C170" s="570" t="n">
        <v>1601041009</v>
      </c>
      <c r="D170" s="354" t="s">
        <v>430</v>
      </c>
      <c r="E170" s="569" t="n">
        <f aca="false">'R 1-18'!BK148</f>
        <v>16</v>
      </c>
      <c r="F170" s="540" t="s">
        <v>769</v>
      </c>
      <c r="G170" s="540" t="s">
        <v>770</v>
      </c>
    </row>
    <row r="171" customFormat="false" ht="24.95" hidden="false" customHeight="true" outlineLevel="0" collapsed="false">
      <c r="B171" s="569" t="n">
        <v>3</v>
      </c>
      <c r="C171" s="570" t="n">
        <v>1601041021</v>
      </c>
      <c r="D171" s="354" t="s">
        <v>431</v>
      </c>
      <c r="E171" s="569" t="n">
        <f aca="false">'R 1-18'!BK149</f>
        <v>16</v>
      </c>
      <c r="F171" s="540"/>
      <c r="G171" s="540"/>
    </row>
    <row r="172" customFormat="false" ht="24.95" hidden="false" customHeight="true" outlineLevel="0" collapsed="false">
      <c r="B172" s="352" t="n">
        <v>4</v>
      </c>
      <c r="C172" s="570" t="n">
        <v>1601041025</v>
      </c>
      <c r="D172" s="354" t="s">
        <v>432</v>
      </c>
      <c r="E172" s="569" t="n">
        <f aca="false">'R 1-18'!BK150</f>
        <v>0</v>
      </c>
      <c r="F172" s="540"/>
      <c r="G172" s="540"/>
      <c r="J172" s="543"/>
    </row>
    <row r="173" customFormat="false" ht="24.95" hidden="false" customHeight="true" outlineLevel="0" collapsed="false">
      <c r="B173" s="569" t="n">
        <v>5</v>
      </c>
      <c r="C173" s="570" t="n">
        <v>1601041026</v>
      </c>
      <c r="D173" s="354" t="s">
        <v>433</v>
      </c>
      <c r="E173" s="569" t="n">
        <f aca="false">'R 1-18'!BK151</f>
        <v>0</v>
      </c>
      <c r="F173" s="540"/>
      <c r="G173" s="540"/>
    </row>
    <row r="174" customFormat="false" ht="24.95" hidden="false" customHeight="true" outlineLevel="0" collapsed="false">
      <c r="B174" s="352" t="n">
        <v>6</v>
      </c>
      <c r="C174" s="570" t="n">
        <v>1601041028</v>
      </c>
      <c r="D174" s="354" t="s">
        <v>434</v>
      </c>
      <c r="E174" s="569" t="n">
        <f aca="false">'R 1-18'!BK152</f>
        <v>24</v>
      </c>
      <c r="F174" s="540"/>
      <c r="G174" s="540"/>
    </row>
    <row r="175" customFormat="false" ht="24.95" hidden="false" customHeight="true" outlineLevel="0" collapsed="false">
      <c r="B175" s="569" t="n">
        <v>7</v>
      </c>
      <c r="C175" s="570" t="n">
        <v>1601041056</v>
      </c>
      <c r="D175" s="354" t="s">
        <v>435</v>
      </c>
      <c r="E175" s="569" t="n">
        <f aca="false">'R 1-18'!BK153</f>
        <v>24</v>
      </c>
      <c r="F175" s="540"/>
      <c r="G175" s="540"/>
    </row>
    <row r="176" customFormat="false" ht="24.95" hidden="false" customHeight="true" outlineLevel="0" collapsed="false">
      <c r="B176" s="352" t="n">
        <v>8</v>
      </c>
      <c r="C176" s="570" t="n">
        <v>1601041057</v>
      </c>
      <c r="D176" s="354" t="s">
        <v>436</v>
      </c>
      <c r="E176" s="569" t="n">
        <f aca="false">'R 1-18'!BK154</f>
        <v>32</v>
      </c>
      <c r="F176" s="540"/>
      <c r="G176" s="540"/>
      <c r="K176" s="543"/>
      <c r="L176" s="583"/>
    </row>
    <row r="177" customFormat="false" ht="24.95" hidden="false" customHeight="true" outlineLevel="0" collapsed="false">
      <c r="B177" s="569" t="n">
        <v>9</v>
      </c>
      <c r="C177" s="570" t="n">
        <v>1601041058</v>
      </c>
      <c r="D177" s="354" t="s">
        <v>437</v>
      </c>
      <c r="E177" s="569" t="n">
        <f aca="false">'R 1-18'!BK155</f>
        <v>0</v>
      </c>
      <c r="F177" s="540"/>
      <c r="G177" s="540"/>
      <c r="K177" s="543"/>
      <c r="L177" s="583"/>
    </row>
    <row r="178" customFormat="false" ht="24.95" hidden="false" customHeight="true" outlineLevel="0" collapsed="false">
      <c r="B178" s="352" t="n">
        <v>10</v>
      </c>
      <c r="C178" s="570" t="n">
        <v>1601041059</v>
      </c>
      <c r="D178" s="573" t="s">
        <v>438</v>
      </c>
      <c r="E178" s="569" t="n">
        <f aca="false">'R 1-18'!BK156</f>
        <v>0</v>
      </c>
      <c r="F178" s="540"/>
      <c r="G178" s="540"/>
      <c r="K178" s="543"/>
      <c r="L178" s="583"/>
    </row>
    <row r="179" customFormat="false" ht="24.95" hidden="false" customHeight="true" outlineLevel="0" collapsed="false">
      <c r="B179" s="569" t="n">
        <v>11</v>
      </c>
      <c r="C179" s="570" t="n">
        <v>1601041060</v>
      </c>
      <c r="D179" s="354" t="s">
        <v>439</v>
      </c>
      <c r="E179" s="569" t="n">
        <f aca="false">'R 1-18'!BK157</f>
        <v>0</v>
      </c>
      <c r="F179" s="540"/>
      <c r="G179" s="540"/>
      <c r="K179" s="543"/>
      <c r="L179" s="583"/>
    </row>
    <row r="180" customFormat="false" ht="24.95" hidden="false" customHeight="true" outlineLevel="0" collapsed="false">
      <c r="B180" s="352" t="n">
        <v>12</v>
      </c>
      <c r="C180" s="570" t="n">
        <v>1601041062</v>
      </c>
      <c r="D180" s="354" t="s">
        <v>440</v>
      </c>
      <c r="E180" s="569" t="n">
        <f aca="false">'R 1-18'!BK158</f>
        <v>28</v>
      </c>
      <c r="F180" s="540"/>
      <c r="G180" s="540"/>
      <c r="K180" s="543"/>
      <c r="L180" s="583"/>
    </row>
    <row r="181" customFormat="false" ht="24.95" hidden="false" customHeight="true" outlineLevel="0" collapsed="false">
      <c r="B181" s="569" t="n">
        <v>13</v>
      </c>
      <c r="C181" s="570" t="n">
        <v>1601041063</v>
      </c>
      <c r="D181" s="354" t="s">
        <v>441</v>
      </c>
      <c r="E181" s="569" t="n">
        <f aca="false">'R 1-18'!BK159</f>
        <v>28</v>
      </c>
      <c r="F181" s="540"/>
      <c r="G181" s="540"/>
      <c r="K181" s="543"/>
      <c r="L181" s="583"/>
    </row>
    <row r="182" customFormat="false" ht="24.95" hidden="false" customHeight="true" outlineLevel="0" collapsed="false">
      <c r="B182" s="352" t="n">
        <v>14</v>
      </c>
      <c r="C182" s="570" t="n">
        <v>1601041064</v>
      </c>
      <c r="D182" s="354" t="s">
        <v>442</v>
      </c>
      <c r="E182" s="569" t="n">
        <f aca="false">'R 1-18'!BK160</f>
        <v>0</v>
      </c>
      <c r="F182" s="540"/>
      <c r="G182" s="540"/>
      <c r="K182" s="543"/>
      <c r="L182" s="583"/>
    </row>
    <row r="183" customFormat="false" ht="24.95" hidden="false" customHeight="true" outlineLevel="0" collapsed="false">
      <c r="B183" s="569" t="n">
        <v>15</v>
      </c>
      <c r="C183" s="570" t="n">
        <v>1601042012</v>
      </c>
      <c r="D183" s="354" t="s">
        <v>443</v>
      </c>
      <c r="E183" s="569" t="n">
        <f aca="false">'R 1-18'!BK161</f>
        <v>0</v>
      </c>
      <c r="F183" s="540"/>
      <c r="G183" s="540"/>
      <c r="K183" s="543"/>
      <c r="L183" s="583"/>
    </row>
    <row r="184" customFormat="false" ht="24.95" hidden="false" customHeight="true" outlineLevel="0" collapsed="false">
      <c r="B184" s="352" t="n">
        <v>16</v>
      </c>
      <c r="C184" s="570" t="n">
        <v>1601042041</v>
      </c>
      <c r="D184" s="573" t="s">
        <v>444</v>
      </c>
      <c r="E184" s="569" t="n">
        <f aca="false">'R 1-18'!BK162</f>
        <v>10</v>
      </c>
      <c r="F184" s="540"/>
      <c r="G184" s="540"/>
      <c r="K184" s="543"/>
      <c r="L184" s="583"/>
    </row>
    <row r="185" customFormat="false" ht="24.95" hidden="false" customHeight="true" outlineLevel="0" collapsed="false">
      <c r="B185" s="569" t="n">
        <v>17</v>
      </c>
      <c r="C185" s="570" t="n">
        <v>1601042042</v>
      </c>
      <c r="D185" s="354" t="s">
        <v>445</v>
      </c>
      <c r="E185" s="569" t="n">
        <f aca="false">'R 1-18'!BK163</f>
        <v>24</v>
      </c>
      <c r="F185" s="540"/>
      <c r="G185" s="540"/>
      <c r="K185" s="543"/>
      <c r="L185" s="583"/>
    </row>
    <row r="186" customFormat="false" ht="24.95" hidden="false" customHeight="true" outlineLevel="0" collapsed="false">
      <c r="B186" s="352" t="n">
        <v>18</v>
      </c>
      <c r="C186" s="570" t="n">
        <v>1601042044</v>
      </c>
      <c r="D186" s="354" t="s">
        <v>446</v>
      </c>
      <c r="E186" s="569" t="n">
        <f aca="false">'R 1-18'!BK164</f>
        <v>16</v>
      </c>
      <c r="F186" s="540"/>
      <c r="G186" s="540"/>
      <c r="K186" s="543"/>
      <c r="L186" s="583"/>
    </row>
    <row r="187" customFormat="false" ht="24.95" hidden="false" customHeight="true" outlineLevel="0" collapsed="false">
      <c r="B187" s="569" t="n">
        <v>19</v>
      </c>
      <c r="C187" s="570" t="n">
        <v>1601042045</v>
      </c>
      <c r="D187" s="354" t="s">
        <v>447</v>
      </c>
      <c r="E187" s="569" t="n">
        <f aca="false">'R 1-18'!BK165</f>
        <v>24</v>
      </c>
      <c r="F187" s="540"/>
      <c r="G187" s="540"/>
      <c r="K187" s="543"/>
      <c r="L187" s="583"/>
    </row>
    <row r="188" customFormat="false" ht="24.95" hidden="false" customHeight="true" outlineLevel="0" collapsed="false">
      <c r="B188" s="352" t="n">
        <v>20</v>
      </c>
      <c r="C188" s="570" t="n">
        <v>1601042047</v>
      </c>
      <c r="D188" s="354" t="s">
        <v>448</v>
      </c>
      <c r="E188" s="569" t="n">
        <f aca="false">'R 1-18'!BK166</f>
        <v>8</v>
      </c>
      <c r="F188" s="540"/>
      <c r="G188" s="540"/>
      <c r="K188" s="543"/>
      <c r="L188" s="583"/>
    </row>
    <row r="189" customFormat="false" ht="24.95" hidden="false" customHeight="true" outlineLevel="0" collapsed="false">
      <c r="B189" s="569" t="n">
        <v>21</v>
      </c>
      <c r="C189" s="570" t="n">
        <v>1601042048</v>
      </c>
      <c r="D189" s="354" t="s">
        <v>449</v>
      </c>
      <c r="E189" s="569" t="n">
        <f aca="false">'R 1-18'!BK167</f>
        <v>8</v>
      </c>
      <c r="F189" s="540"/>
      <c r="G189" s="540"/>
      <c r="K189" s="543"/>
      <c r="L189" s="583"/>
    </row>
    <row r="190" customFormat="false" ht="24.95" hidden="false" customHeight="true" outlineLevel="0" collapsed="false">
      <c r="B190" s="352" t="n">
        <v>22</v>
      </c>
      <c r="C190" s="570" t="n">
        <v>1601042049</v>
      </c>
      <c r="D190" s="354" t="s">
        <v>450</v>
      </c>
      <c r="E190" s="569" t="n">
        <f aca="false">'R 1-18'!BK168</f>
        <v>8</v>
      </c>
      <c r="F190" s="540"/>
      <c r="G190" s="540"/>
      <c r="K190" s="543"/>
      <c r="L190" s="583"/>
    </row>
    <row r="191" customFormat="false" ht="24.95" hidden="false" customHeight="true" outlineLevel="0" collapsed="false">
      <c r="B191" s="569" t="n">
        <v>23</v>
      </c>
      <c r="C191" s="570" t="n">
        <v>1601042050</v>
      </c>
      <c r="D191" s="354" t="s">
        <v>451</v>
      </c>
      <c r="E191" s="569" t="n">
        <f aca="false">'R 1-18'!BK169</f>
        <v>0</v>
      </c>
      <c r="F191" s="540"/>
      <c r="G191" s="540"/>
      <c r="K191" s="543"/>
      <c r="L191" s="583"/>
    </row>
    <row r="192" customFormat="false" ht="24.95" hidden="false" customHeight="true" outlineLevel="0" collapsed="false">
      <c r="B192" s="352" t="n">
        <v>24</v>
      </c>
      <c r="C192" s="570" t="n">
        <v>1601042051</v>
      </c>
      <c r="D192" s="354" t="s">
        <v>452</v>
      </c>
      <c r="E192" s="569" t="n">
        <f aca="false">'R 1-18'!BK170</f>
        <v>0</v>
      </c>
      <c r="F192" s="540"/>
      <c r="G192" s="540"/>
      <c r="K192" s="543"/>
      <c r="L192" s="583"/>
    </row>
    <row r="193" customFormat="false" ht="24.95" hidden="false" customHeight="true" outlineLevel="0" collapsed="false">
      <c r="B193" s="569" t="n">
        <v>25</v>
      </c>
      <c r="C193" s="570" t="n">
        <v>1601042052</v>
      </c>
      <c r="D193" s="354" t="s">
        <v>453</v>
      </c>
      <c r="E193" s="569" t="n">
        <f aca="false">'R 1-18'!BK171</f>
        <v>0</v>
      </c>
      <c r="F193" s="540"/>
      <c r="G193" s="540"/>
      <c r="K193" s="543"/>
      <c r="L193" s="583"/>
    </row>
    <row r="194" s="574" customFormat="true" ht="24.95" hidden="false" customHeight="true" outlineLevel="0" collapsed="false">
      <c r="B194" s="576" t="s">
        <v>700</v>
      </c>
      <c r="C194" s="576"/>
      <c r="D194" s="576"/>
      <c r="E194" s="576"/>
      <c r="F194" s="576" t="s">
        <v>368</v>
      </c>
      <c r="G194" s="576"/>
      <c r="K194" s="584"/>
      <c r="L194" s="583"/>
    </row>
    <row r="195" s="574" customFormat="true" ht="24.95" hidden="false" customHeight="true" outlineLevel="0" collapsed="false">
      <c r="B195" s="552" t="s">
        <v>369</v>
      </c>
      <c r="C195" s="553" t="s">
        <v>701</v>
      </c>
      <c r="D195" s="552" t="s">
        <v>369</v>
      </c>
      <c r="E195" s="553" t="s">
        <v>701</v>
      </c>
      <c r="F195" s="552" t="s">
        <v>369</v>
      </c>
      <c r="G195" s="553" t="s">
        <v>701</v>
      </c>
      <c r="K195" s="584"/>
      <c r="L195" s="583"/>
    </row>
    <row r="196" s="574" customFormat="true" ht="24.95" hidden="false" customHeight="true" outlineLevel="0" collapsed="false">
      <c r="B196" s="552" t="s">
        <v>371</v>
      </c>
      <c r="C196" s="575" t="s">
        <v>698</v>
      </c>
      <c r="D196" s="552" t="s">
        <v>371</v>
      </c>
      <c r="E196" s="556" t="s">
        <v>702</v>
      </c>
      <c r="F196" s="552" t="s">
        <v>371</v>
      </c>
      <c r="G196" s="557" t="s">
        <v>703</v>
      </c>
      <c r="K196" s="584"/>
      <c r="L196" s="583"/>
    </row>
    <row r="197" s="574" customFormat="true" ht="24.95" hidden="false" customHeight="true" outlineLevel="0" collapsed="false">
      <c r="B197" s="552" t="s">
        <v>374</v>
      </c>
      <c r="C197" s="575" t="s">
        <v>704</v>
      </c>
      <c r="D197" s="552" t="s">
        <v>374</v>
      </c>
      <c r="E197" s="557" t="s">
        <v>375</v>
      </c>
      <c r="F197" s="552" t="s">
        <v>374</v>
      </c>
      <c r="G197" s="557" t="s">
        <v>376</v>
      </c>
      <c r="K197" s="584"/>
      <c r="L197" s="583"/>
    </row>
    <row r="198" s="574" customFormat="true" ht="24.95" hidden="false" customHeight="true" outlineLevel="0" collapsed="false">
      <c r="B198" s="552" t="s">
        <v>705</v>
      </c>
      <c r="C198" s="552"/>
      <c r="D198" s="552" t="s">
        <v>68</v>
      </c>
      <c r="E198" s="552"/>
      <c r="F198" s="552" t="s">
        <v>68</v>
      </c>
      <c r="G198" s="552"/>
      <c r="K198" s="584"/>
      <c r="L198" s="583"/>
    </row>
    <row r="199" customFormat="false" ht="24.95" hidden="false" customHeight="true" outlineLevel="0" collapsed="false">
      <c r="B199" s="560"/>
      <c r="C199" s="560"/>
      <c r="D199" s="560"/>
      <c r="E199" s="560"/>
      <c r="F199" s="560"/>
      <c r="G199" s="560"/>
      <c r="K199" s="543"/>
      <c r="L199" s="583"/>
    </row>
    <row r="200" customFormat="false" ht="24.95" hidden="false" customHeight="true" outlineLevel="0" collapsed="false">
      <c r="B200" s="543" t="s">
        <v>706</v>
      </c>
      <c r="C200" s="543"/>
      <c r="D200" s="543"/>
      <c r="E200" s="543" t="s">
        <v>707</v>
      </c>
      <c r="F200" s="543"/>
      <c r="G200" s="543" t="s">
        <v>708</v>
      </c>
    </row>
    <row r="201" customFormat="false" ht="24.95" hidden="false" customHeight="true" outlineLevel="0" collapsed="false">
      <c r="B201" s="543"/>
      <c r="C201" s="543" t="s">
        <v>709</v>
      </c>
      <c r="D201" s="543"/>
      <c r="E201" s="543" t="s">
        <v>710</v>
      </c>
      <c r="F201" s="543"/>
      <c r="G201" s="543" t="s">
        <v>711</v>
      </c>
    </row>
    <row r="202" customFormat="false" ht="24.95" hidden="false" customHeight="true" outlineLevel="0" collapsed="false">
      <c r="B202" s="543"/>
      <c r="C202" s="543"/>
      <c r="D202" s="543"/>
      <c r="E202" s="543" t="s">
        <v>712</v>
      </c>
      <c r="F202" s="543"/>
      <c r="G202" s="543" t="s">
        <v>713</v>
      </c>
    </row>
    <row r="203" customFormat="false" ht="24.95" hidden="false" customHeight="true" outlineLevel="0" collapsed="false">
      <c r="B203" s="543"/>
      <c r="C203" s="543"/>
      <c r="D203" s="543"/>
      <c r="E203" s="543" t="s">
        <v>714</v>
      </c>
      <c r="F203" s="543"/>
      <c r="G203" s="543"/>
    </row>
    <row r="205" customFormat="false" ht="24.95" hidden="false" customHeight="true" outlineLevel="0" collapsed="false">
      <c r="B205" s="562"/>
      <c r="C205" s="562"/>
      <c r="D205" s="558"/>
      <c r="E205" s="558"/>
      <c r="F205" s="543"/>
      <c r="G205" s="543"/>
    </row>
    <row r="206" customFormat="false" ht="24.95" hidden="false" customHeight="true" outlineLevel="0" collapsed="false">
      <c r="B206" s="562"/>
      <c r="C206" s="562"/>
      <c r="D206" s="558"/>
      <c r="E206" s="558"/>
      <c r="F206" s="543"/>
      <c r="G206" s="543"/>
    </row>
    <row r="207" customFormat="false" ht="24.95" hidden="false" customHeight="true" outlineLevel="0" collapsed="false">
      <c r="B207" s="508"/>
      <c r="C207" s="509" t="s">
        <v>686</v>
      </c>
      <c r="D207" s="509"/>
      <c r="E207" s="509"/>
      <c r="F207" s="514"/>
      <c r="G207" s="515"/>
    </row>
    <row r="208" customFormat="false" ht="24.95" hidden="false" customHeight="true" outlineLevel="0" collapsed="false">
      <c r="B208" s="512"/>
      <c r="C208" s="513" t="s">
        <v>1</v>
      </c>
      <c r="D208" s="513"/>
      <c r="E208" s="513"/>
      <c r="F208" s="512"/>
      <c r="G208" s="517"/>
    </row>
    <row r="209" customFormat="false" ht="24.95" hidden="false" customHeight="true" outlineLevel="0" collapsed="false">
      <c r="B209" s="512" t="s">
        <v>687</v>
      </c>
      <c r="C209" s="516" t="s">
        <v>2</v>
      </c>
      <c r="D209" s="516"/>
      <c r="E209" s="516"/>
      <c r="F209" s="512"/>
      <c r="G209" s="517"/>
    </row>
    <row r="210" customFormat="false" ht="24.95" hidden="false" customHeight="true" outlineLevel="0" collapsed="false">
      <c r="B210" s="518"/>
      <c r="C210" s="519" t="s">
        <v>3</v>
      </c>
      <c r="D210" s="519"/>
      <c r="E210" s="519"/>
      <c r="F210" s="512"/>
      <c r="G210" s="517"/>
    </row>
    <row r="211" customFormat="false" ht="24.95" hidden="false" customHeight="true" outlineLevel="0" collapsed="false">
      <c r="B211" s="514"/>
      <c r="C211" s="520"/>
      <c r="D211" s="520"/>
      <c r="E211" s="520"/>
      <c r="F211" s="521"/>
      <c r="G211" s="517"/>
    </row>
    <row r="212" customFormat="false" ht="24.95" hidden="false" customHeight="true" outlineLevel="0" collapsed="false">
      <c r="B212" s="522" t="s">
        <v>688</v>
      </c>
      <c r="C212" s="522"/>
      <c r="D212" s="522"/>
      <c r="E212" s="522"/>
      <c r="F212" s="521"/>
      <c r="G212" s="517"/>
    </row>
    <row r="213" customFormat="false" ht="24.95" hidden="false" customHeight="true" outlineLevel="0" collapsed="false">
      <c r="B213" s="522" t="s">
        <v>689</v>
      </c>
      <c r="C213" s="522"/>
      <c r="D213" s="522"/>
      <c r="E213" s="522"/>
      <c r="F213" s="523"/>
      <c r="G213" s="523"/>
    </row>
    <row r="214" s="564" customFormat="true" ht="24.95" hidden="false" customHeight="true" outlineLevel="0" collapsed="false">
      <c r="B214" s="565" t="s">
        <v>15</v>
      </c>
      <c r="C214" s="580"/>
      <c r="D214" s="580" t="s">
        <v>771</v>
      </c>
      <c r="E214" s="580"/>
      <c r="F214" s="528" t="s">
        <v>691</v>
      </c>
      <c r="G214" s="528"/>
      <c r="H214" s="585"/>
    </row>
    <row r="215" s="564" customFormat="true" ht="24.95" hidden="false" customHeight="true" outlineLevel="0" collapsed="false">
      <c r="B215" s="566" t="s">
        <v>19</v>
      </c>
      <c r="C215" s="527"/>
      <c r="D215" s="527" t="s">
        <v>772</v>
      </c>
      <c r="E215" s="527"/>
      <c r="F215" s="529" t="s">
        <v>693</v>
      </c>
      <c r="G215" s="530"/>
    </row>
    <row r="216" customFormat="false" ht="24.95" hidden="false" customHeight="true" outlineLevel="0" collapsed="false">
      <c r="B216" s="586"/>
      <c r="C216" s="587"/>
      <c r="D216" s="531"/>
      <c r="E216" s="587"/>
      <c r="F216" s="524"/>
      <c r="G216" s="526"/>
    </row>
    <row r="217" s="567" customFormat="true" ht="24.95" hidden="false" customHeight="true" outlineLevel="0" collapsed="false">
      <c r="B217" s="534" t="s">
        <v>22</v>
      </c>
      <c r="C217" s="534" t="s">
        <v>23</v>
      </c>
      <c r="D217" s="534" t="s">
        <v>24</v>
      </c>
      <c r="E217" s="535" t="s">
        <v>338</v>
      </c>
      <c r="F217" s="356" t="s">
        <v>694</v>
      </c>
      <c r="G217" s="536" t="s">
        <v>695</v>
      </c>
    </row>
    <row r="218" s="567" customFormat="true" ht="24.95" hidden="false" customHeight="true" outlineLevel="0" collapsed="false">
      <c r="B218" s="534"/>
      <c r="C218" s="534"/>
      <c r="D218" s="534"/>
      <c r="E218" s="569" t="s">
        <v>763</v>
      </c>
      <c r="F218" s="356" t="s">
        <v>697</v>
      </c>
      <c r="G218" s="356" t="s">
        <v>697</v>
      </c>
    </row>
    <row r="219" customFormat="false" ht="24.95" hidden="false" customHeight="true" outlineLevel="0" collapsed="false">
      <c r="B219" s="352" t="n">
        <v>1</v>
      </c>
      <c r="C219" s="588" t="n">
        <v>1701041001</v>
      </c>
      <c r="D219" s="589" t="s">
        <v>577</v>
      </c>
      <c r="E219" s="356" t="n">
        <f aca="false">'R 1-18'!BJ384</f>
        <v>2</v>
      </c>
      <c r="F219" s="540" t="s">
        <v>773</v>
      </c>
      <c r="G219" s="540" t="s">
        <v>699</v>
      </c>
    </row>
    <row r="220" customFormat="false" ht="24.95" hidden="false" customHeight="true" outlineLevel="0" collapsed="false">
      <c r="B220" s="352" t="n">
        <v>2</v>
      </c>
      <c r="C220" s="590" t="n">
        <v>1701041002</v>
      </c>
      <c r="D220" s="591" t="s">
        <v>578</v>
      </c>
      <c r="E220" s="356" t="n">
        <f aca="false">'R 1-18'!BJ385</f>
        <v>0</v>
      </c>
      <c r="F220" s="540"/>
      <c r="G220" s="540"/>
    </row>
    <row r="221" customFormat="false" ht="24.95" hidden="false" customHeight="true" outlineLevel="0" collapsed="false">
      <c r="B221" s="352" t="n">
        <v>3</v>
      </c>
      <c r="C221" s="590" t="n">
        <v>1701041003</v>
      </c>
      <c r="D221" s="591" t="s">
        <v>579</v>
      </c>
      <c r="E221" s="356" t="n">
        <f aca="false">'R 1-18'!BJ386</f>
        <v>0</v>
      </c>
      <c r="F221" s="540"/>
      <c r="G221" s="540"/>
    </row>
    <row r="222" customFormat="false" ht="24.95" hidden="false" customHeight="true" outlineLevel="0" collapsed="false">
      <c r="B222" s="352" t="n">
        <v>4</v>
      </c>
      <c r="C222" s="590" t="n">
        <v>1701041004</v>
      </c>
      <c r="D222" s="591" t="s">
        <v>580</v>
      </c>
      <c r="E222" s="356" t="n">
        <f aca="false">'R 1-18'!BJ387</f>
        <v>0</v>
      </c>
      <c r="F222" s="540"/>
      <c r="G222" s="540"/>
    </row>
    <row r="223" customFormat="false" ht="24.95" hidden="false" customHeight="true" outlineLevel="0" collapsed="false">
      <c r="B223" s="352" t="n">
        <v>5</v>
      </c>
      <c r="C223" s="590" t="n">
        <v>1701041015</v>
      </c>
      <c r="D223" s="591" t="s">
        <v>581</v>
      </c>
      <c r="E223" s="356" t="n">
        <f aca="false">'R 1-18'!BJ388</f>
        <v>0</v>
      </c>
      <c r="F223" s="540"/>
      <c r="G223" s="540"/>
    </row>
    <row r="224" customFormat="false" ht="24.95" hidden="false" customHeight="true" outlineLevel="0" collapsed="false">
      <c r="B224" s="352" t="n">
        <v>6</v>
      </c>
      <c r="C224" s="590" t="n">
        <v>1701041016</v>
      </c>
      <c r="D224" s="591" t="s">
        <v>582</v>
      </c>
      <c r="E224" s="356" t="n">
        <f aca="false">'R 1-18'!BJ389</f>
        <v>0</v>
      </c>
      <c r="F224" s="540"/>
      <c r="G224" s="540"/>
    </row>
    <row r="225" customFormat="false" ht="24.95" hidden="false" customHeight="true" outlineLevel="0" collapsed="false">
      <c r="B225" s="352" t="n">
        <v>7</v>
      </c>
      <c r="C225" s="590" t="n">
        <v>1701041017</v>
      </c>
      <c r="D225" s="591" t="s">
        <v>583</v>
      </c>
      <c r="E225" s="356" t="n">
        <f aca="false">'R 1-18'!BJ390</f>
        <v>2</v>
      </c>
      <c r="F225" s="540"/>
      <c r="G225" s="540"/>
    </row>
    <row r="226" customFormat="false" ht="24.95" hidden="false" customHeight="true" outlineLevel="0" collapsed="false">
      <c r="B226" s="352" t="n">
        <v>8</v>
      </c>
      <c r="C226" s="590" t="n">
        <v>1701041018</v>
      </c>
      <c r="D226" s="591" t="s">
        <v>584</v>
      </c>
      <c r="E226" s="356" t="n">
        <f aca="false">'R 1-18'!BJ391</f>
        <v>2</v>
      </c>
      <c r="F226" s="540"/>
      <c r="G226" s="540"/>
    </row>
    <row r="227" customFormat="false" ht="24.95" hidden="false" customHeight="true" outlineLevel="0" collapsed="false">
      <c r="B227" s="352" t="n">
        <v>9</v>
      </c>
      <c r="C227" s="590" t="n">
        <v>1701041021</v>
      </c>
      <c r="D227" s="591" t="s">
        <v>585</v>
      </c>
      <c r="E227" s="356" t="n">
        <f aca="false">'R 1-18'!BJ392</f>
        <v>8</v>
      </c>
      <c r="F227" s="540"/>
      <c r="G227" s="540"/>
      <c r="J227" s="583"/>
    </row>
    <row r="228" customFormat="false" ht="24.95" hidden="false" customHeight="true" outlineLevel="0" collapsed="false">
      <c r="B228" s="352" t="n">
        <v>10</v>
      </c>
      <c r="C228" s="590" t="n">
        <v>1701041036</v>
      </c>
      <c r="D228" s="591" t="s">
        <v>586</v>
      </c>
      <c r="E228" s="356" t="n">
        <f aca="false">'R 1-18'!BJ393</f>
        <v>2</v>
      </c>
      <c r="F228" s="540"/>
      <c r="G228" s="540"/>
      <c r="J228" s="583"/>
    </row>
    <row r="229" customFormat="false" ht="24.95" hidden="false" customHeight="true" outlineLevel="0" collapsed="false">
      <c r="B229" s="352" t="n">
        <v>11</v>
      </c>
      <c r="C229" s="590" t="n">
        <v>1701041037</v>
      </c>
      <c r="D229" s="591" t="s">
        <v>587</v>
      </c>
      <c r="E229" s="356" t="n">
        <f aca="false">'R 1-18'!BJ394</f>
        <v>0</v>
      </c>
      <c r="F229" s="540"/>
      <c r="G229" s="540"/>
      <c r="J229" s="583"/>
    </row>
    <row r="230" customFormat="false" ht="24.95" hidden="false" customHeight="true" outlineLevel="0" collapsed="false">
      <c r="B230" s="352" t="n">
        <v>12</v>
      </c>
      <c r="C230" s="590" t="n">
        <v>1701041038</v>
      </c>
      <c r="D230" s="591" t="s">
        <v>588</v>
      </c>
      <c r="E230" s="356" t="n">
        <f aca="false">'R 1-18'!BJ395</f>
        <v>0</v>
      </c>
      <c r="F230" s="540"/>
      <c r="G230" s="540"/>
      <c r="J230" s="583"/>
    </row>
    <row r="231" customFormat="false" ht="24.95" hidden="false" customHeight="true" outlineLevel="0" collapsed="false">
      <c r="B231" s="352" t="n">
        <v>13</v>
      </c>
      <c r="C231" s="590" t="n">
        <v>1701041040</v>
      </c>
      <c r="D231" s="591" t="s">
        <v>589</v>
      </c>
      <c r="E231" s="356" t="n">
        <f aca="false">'R 1-18'!BJ396</f>
        <v>0</v>
      </c>
      <c r="F231" s="540"/>
      <c r="G231" s="540"/>
      <c r="J231" s="583"/>
    </row>
    <row r="232" customFormat="false" ht="24.95" hidden="false" customHeight="true" outlineLevel="0" collapsed="false">
      <c r="B232" s="352" t="n">
        <v>14</v>
      </c>
      <c r="C232" s="590" t="n">
        <v>1701041041</v>
      </c>
      <c r="D232" s="591" t="s">
        <v>590</v>
      </c>
      <c r="E232" s="356" t="n">
        <f aca="false">'R 1-18'!BJ397</f>
        <v>0</v>
      </c>
      <c r="F232" s="540"/>
      <c r="G232" s="540"/>
      <c r="J232" s="583"/>
    </row>
    <row r="233" customFormat="false" ht="24.95" hidden="false" customHeight="true" outlineLevel="0" collapsed="false">
      <c r="B233" s="352" t="n">
        <v>15</v>
      </c>
      <c r="C233" s="590" t="n">
        <v>1701041043</v>
      </c>
      <c r="D233" s="591" t="s">
        <v>591</v>
      </c>
      <c r="E233" s="356" t="n">
        <f aca="false">'R 1-18'!BJ398</f>
        <v>0</v>
      </c>
      <c r="F233" s="540"/>
      <c r="G233" s="540"/>
      <c r="J233" s="583"/>
    </row>
    <row r="234" customFormat="false" ht="24.95" hidden="false" customHeight="true" outlineLevel="0" collapsed="false">
      <c r="B234" s="352" t="n">
        <v>16</v>
      </c>
      <c r="C234" s="590" t="n">
        <v>1701041039</v>
      </c>
      <c r="D234" s="591" t="s">
        <v>592</v>
      </c>
      <c r="E234" s="356" t="n">
        <f aca="false">'R 1-18'!BJ399</f>
        <v>0</v>
      </c>
      <c r="F234" s="540"/>
      <c r="G234" s="540"/>
      <c r="J234" s="583"/>
    </row>
    <row r="235" customFormat="false" ht="24.95" hidden="false" customHeight="true" outlineLevel="0" collapsed="false">
      <c r="B235" s="352" t="n">
        <v>17</v>
      </c>
      <c r="C235" s="590" t="n">
        <v>1701041042</v>
      </c>
      <c r="D235" s="591" t="s">
        <v>593</v>
      </c>
      <c r="E235" s="356" t="n">
        <f aca="false">'R 1-18'!BJ400</f>
        <v>0</v>
      </c>
      <c r="F235" s="540"/>
      <c r="G235" s="540"/>
      <c r="J235" s="583"/>
    </row>
    <row r="236" customFormat="false" ht="24.95" hidden="false" customHeight="true" outlineLevel="0" collapsed="false">
      <c r="B236" s="352" t="n">
        <v>18</v>
      </c>
      <c r="C236" s="590" t="n">
        <v>1701042001</v>
      </c>
      <c r="D236" s="591" t="s">
        <v>594</v>
      </c>
      <c r="E236" s="356" t="n">
        <f aca="false">'R 1-18'!BJ401</f>
        <v>0</v>
      </c>
      <c r="F236" s="540"/>
      <c r="G236" s="540"/>
      <c r="J236" s="583"/>
    </row>
    <row r="237" customFormat="false" ht="24.95" hidden="false" customHeight="true" outlineLevel="0" collapsed="false">
      <c r="B237" s="352" t="n">
        <v>19</v>
      </c>
      <c r="C237" s="590" t="n">
        <v>1701042003</v>
      </c>
      <c r="D237" s="591" t="s">
        <v>595</v>
      </c>
      <c r="E237" s="356" t="n">
        <f aca="false">'R 1-18'!BJ402</f>
        <v>0</v>
      </c>
      <c r="F237" s="540"/>
      <c r="G237" s="540"/>
      <c r="J237" s="583"/>
    </row>
    <row r="238" customFormat="false" ht="24.95" hidden="false" customHeight="true" outlineLevel="0" collapsed="false">
      <c r="B238" s="352" t="n">
        <v>20</v>
      </c>
      <c r="C238" s="590" t="n">
        <v>1701042004</v>
      </c>
      <c r="D238" s="591" t="s">
        <v>596</v>
      </c>
      <c r="E238" s="356" t="n">
        <f aca="false">'R 1-18'!BJ403</f>
        <v>8</v>
      </c>
      <c r="F238" s="540"/>
      <c r="G238" s="540"/>
      <c r="J238" s="583"/>
    </row>
    <row r="239" customFormat="false" ht="24.95" hidden="false" customHeight="true" outlineLevel="0" collapsed="false">
      <c r="B239" s="352" t="n">
        <v>21</v>
      </c>
      <c r="C239" s="590" t="n">
        <v>1701042006</v>
      </c>
      <c r="D239" s="591" t="s">
        <v>597</v>
      </c>
      <c r="E239" s="356" t="n">
        <f aca="false">'R 1-18'!BJ404</f>
        <v>0</v>
      </c>
      <c r="F239" s="540"/>
      <c r="G239" s="540"/>
      <c r="J239" s="583"/>
    </row>
    <row r="240" customFormat="false" ht="24.95" hidden="false" customHeight="true" outlineLevel="0" collapsed="false">
      <c r="B240" s="352" t="n">
        <v>22</v>
      </c>
      <c r="C240" s="590" t="n">
        <v>1701042008</v>
      </c>
      <c r="D240" s="591" t="s">
        <v>598</v>
      </c>
      <c r="E240" s="356" t="n">
        <f aca="false">'R 1-18'!BJ405</f>
        <v>6</v>
      </c>
      <c r="F240" s="540"/>
      <c r="G240" s="540"/>
      <c r="J240" s="583"/>
    </row>
    <row r="241" customFormat="false" ht="24.95" hidden="false" customHeight="true" outlineLevel="0" collapsed="false">
      <c r="B241" s="352" t="n">
        <v>23</v>
      </c>
      <c r="C241" s="590" t="n">
        <v>1701042002</v>
      </c>
      <c r="D241" s="591" t="s">
        <v>599</v>
      </c>
      <c r="E241" s="356" t="n">
        <f aca="false">'R 1-18'!BJ406</f>
        <v>0</v>
      </c>
      <c r="F241" s="540"/>
      <c r="G241" s="540"/>
      <c r="J241" s="583"/>
    </row>
    <row r="242" customFormat="false" ht="24.95" hidden="false" customHeight="true" outlineLevel="0" collapsed="false">
      <c r="B242" s="352" t="n">
        <v>24</v>
      </c>
      <c r="C242" s="590" t="n">
        <v>1701042005</v>
      </c>
      <c r="D242" s="591" t="s">
        <v>600</v>
      </c>
      <c r="E242" s="356" t="n">
        <f aca="false">'R 1-18'!BJ407</f>
        <v>22</v>
      </c>
      <c r="F242" s="540"/>
      <c r="G242" s="540"/>
      <c r="J242" s="583"/>
    </row>
    <row r="243" customFormat="false" ht="24.95" hidden="false" customHeight="true" outlineLevel="0" collapsed="false">
      <c r="B243" s="352" t="n">
        <v>25</v>
      </c>
      <c r="C243" s="590" t="n">
        <v>1701042009</v>
      </c>
      <c r="D243" s="591" t="s">
        <v>601</v>
      </c>
      <c r="E243" s="356" t="n">
        <f aca="false">'R 1-18'!BJ408</f>
        <v>0</v>
      </c>
      <c r="F243" s="540"/>
      <c r="G243" s="540"/>
      <c r="J243" s="583"/>
    </row>
    <row r="244" customFormat="false" ht="24.95" hidden="false" customHeight="true" outlineLevel="0" collapsed="false">
      <c r="B244" s="352" t="n">
        <v>26</v>
      </c>
      <c r="C244" s="590" t="n">
        <v>1701042011</v>
      </c>
      <c r="D244" s="591" t="s">
        <v>602</v>
      </c>
      <c r="E244" s="356" t="n">
        <f aca="false">'R 1-18'!BJ409</f>
        <v>0</v>
      </c>
      <c r="F244" s="540"/>
      <c r="G244" s="540"/>
      <c r="J244" s="583"/>
    </row>
    <row r="245" customFormat="false" ht="24.95" hidden="false" customHeight="true" outlineLevel="0" collapsed="false">
      <c r="B245" s="352" t="n">
        <v>27</v>
      </c>
      <c r="C245" s="590" t="n">
        <v>1701042012</v>
      </c>
      <c r="D245" s="591" t="s">
        <v>603</v>
      </c>
      <c r="E245" s="356" t="n">
        <f aca="false">'R 1-18'!BJ410</f>
        <v>0</v>
      </c>
      <c r="F245" s="540"/>
      <c r="G245" s="540"/>
      <c r="J245" s="583"/>
    </row>
    <row r="246" customFormat="false" ht="24.95" hidden="false" customHeight="true" outlineLevel="0" collapsed="false">
      <c r="B246" s="352" t="n">
        <v>28</v>
      </c>
      <c r="C246" s="592" t="n">
        <v>1701042013</v>
      </c>
      <c r="D246" s="593" t="s">
        <v>604</v>
      </c>
      <c r="E246" s="356" t="n">
        <f aca="false">'R 1-18'!BJ411</f>
        <v>0</v>
      </c>
      <c r="F246" s="540"/>
      <c r="G246" s="540"/>
      <c r="J246" s="583"/>
    </row>
    <row r="247" s="574" customFormat="true" ht="24.95" hidden="false" customHeight="true" outlineLevel="0" collapsed="false">
      <c r="B247" s="576" t="s">
        <v>700</v>
      </c>
      <c r="C247" s="576"/>
      <c r="D247" s="576" t="s">
        <v>367</v>
      </c>
      <c r="E247" s="576"/>
      <c r="F247" s="576" t="s">
        <v>368</v>
      </c>
      <c r="G247" s="576"/>
      <c r="J247" s="583"/>
    </row>
    <row r="248" s="574" customFormat="true" ht="24.95" hidden="false" customHeight="true" outlineLevel="0" collapsed="false">
      <c r="B248" s="552" t="s">
        <v>369</v>
      </c>
      <c r="C248" s="553" t="s">
        <v>701</v>
      </c>
      <c r="D248" s="552" t="s">
        <v>369</v>
      </c>
      <c r="E248" s="553" t="s">
        <v>701</v>
      </c>
      <c r="F248" s="552" t="s">
        <v>369</v>
      </c>
      <c r="G248" s="553" t="s">
        <v>701</v>
      </c>
      <c r="J248" s="583"/>
    </row>
    <row r="249" s="574" customFormat="true" ht="24.95" hidden="false" customHeight="true" outlineLevel="0" collapsed="false">
      <c r="B249" s="552" t="s">
        <v>371</v>
      </c>
      <c r="C249" s="575" t="s">
        <v>698</v>
      </c>
      <c r="D249" s="552" t="s">
        <v>371</v>
      </c>
      <c r="E249" s="556" t="s">
        <v>702</v>
      </c>
      <c r="F249" s="552" t="s">
        <v>371</v>
      </c>
      <c r="G249" s="557" t="s">
        <v>703</v>
      </c>
      <c r="J249" s="583"/>
    </row>
    <row r="250" s="574" customFormat="true" ht="24.95" hidden="false" customHeight="true" outlineLevel="0" collapsed="false">
      <c r="B250" s="552" t="s">
        <v>374</v>
      </c>
      <c r="C250" s="575" t="s">
        <v>704</v>
      </c>
      <c r="D250" s="552" t="s">
        <v>374</v>
      </c>
      <c r="E250" s="557" t="s">
        <v>375</v>
      </c>
      <c r="F250" s="552" t="s">
        <v>374</v>
      </c>
      <c r="G250" s="557" t="s">
        <v>376</v>
      </c>
      <c r="J250" s="583"/>
    </row>
    <row r="251" s="574" customFormat="true" ht="24.95" hidden="false" customHeight="true" outlineLevel="0" collapsed="false">
      <c r="B251" s="552" t="s">
        <v>705</v>
      </c>
      <c r="C251" s="552"/>
      <c r="D251" s="552" t="s">
        <v>68</v>
      </c>
      <c r="E251" s="552"/>
      <c r="F251" s="552" t="s">
        <v>68</v>
      </c>
      <c r="G251" s="552"/>
      <c r="J251" s="583"/>
    </row>
    <row r="252" customFormat="false" ht="24.95" hidden="false" customHeight="true" outlineLevel="0" collapsed="false">
      <c r="B252" s="560"/>
      <c r="C252" s="560"/>
      <c r="D252" s="560"/>
      <c r="E252" s="560"/>
      <c r="F252" s="560"/>
      <c r="G252" s="560"/>
      <c r="J252" s="583"/>
    </row>
    <row r="253" customFormat="false" ht="24.95" hidden="false" customHeight="true" outlineLevel="0" collapsed="false">
      <c r="B253" s="543" t="s">
        <v>706</v>
      </c>
      <c r="C253" s="543"/>
      <c r="D253" s="543"/>
      <c r="E253" s="543" t="s">
        <v>707</v>
      </c>
      <c r="F253" s="543"/>
      <c r="G253" s="543" t="s">
        <v>708</v>
      </c>
    </row>
    <row r="254" customFormat="false" ht="24.95" hidden="false" customHeight="true" outlineLevel="0" collapsed="false">
      <c r="B254" s="543"/>
      <c r="C254" s="543" t="s">
        <v>709</v>
      </c>
      <c r="D254" s="543"/>
      <c r="E254" s="543" t="s">
        <v>710</v>
      </c>
      <c r="F254" s="543"/>
      <c r="G254" s="543" t="s">
        <v>711</v>
      </c>
    </row>
    <row r="255" customFormat="false" ht="24.95" hidden="false" customHeight="true" outlineLevel="0" collapsed="false">
      <c r="B255" s="543"/>
      <c r="C255" s="543"/>
      <c r="D255" s="543"/>
      <c r="E255" s="543" t="s">
        <v>712</v>
      </c>
      <c r="F255" s="543"/>
      <c r="G255" s="543" t="s">
        <v>713</v>
      </c>
    </row>
    <row r="256" customFormat="false" ht="24.95" hidden="false" customHeight="true" outlineLevel="0" collapsed="false">
      <c r="B256" s="543"/>
      <c r="C256" s="543"/>
      <c r="D256" s="543"/>
      <c r="E256" s="543" t="s">
        <v>714</v>
      </c>
      <c r="F256" s="543"/>
      <c r="G256" s="543"/>
    </row>
    <row r="258" customFormat="false" ht="24.95" hidden="false" customHeight="true" outlineLevel="0" collapsed="false">
      <c r="B258" s="562"/>
      <c r="C258" s="562"/>
      <c r="D258" s="558"/>
      <c r="E258" s="558"/>
      <c r="F258" s="543"/>
      <c r="G258" s="543"/>
    </row>
    <row r="259" customFormat="false" ht="24.95" hidden="false" customHeight="true" outlineLevel="0" collapsed="false">
      <c r="B259" s="562"/>
      <c r="C259" s="562"/>
      <c r="D259" s="558"/>
      <c r="E259" s="558"/>
      <c r="F259" s="543"/>
      <c r="G259" s="543"/>
    </row>
    <row r="260" customFormat="false" ht="24.95" hidden="false" customHeight="true" outlineLevel="0" collapsed="false">
      <c r="B260" s="543"/>
      <c r="C260" s="594"/>
      <c r="D260" s="543"/>
      <c r="E260" s="543"/>
      <c r="F260" s="543"/>
      <c r="G260" s="543"/>
    </row>
    <row r="261" customFormat="false" ht="24.95" hidden="false" customHeight="true" outlineLevel="0" collapsed="false">
      <c r="B261" s="508"/>
      <c r="C261" s="509" t="s">
        <v>686</v>
      </c>
      <c r="D261" s="509"/>
      <c r="E261" s="509"/>
      <c r="F261" s="514"/>
      <c r="G261" s="515"/>
      <c r="H261" s="543"/>
    </row>
    <row r="262" customFormat="false" ht="24.95" hidden="false" customHeight="true" outlineLevel="0" collapsed="false">
      <c r="B262" s="512"/>
      <c r="C262" s="513" t="s">
        <v>1</v>
      </c>
      <c r="D262" s="513"/>
      <c r="E262" s="513"/>
      <c r="F262" s="512"/>
      <c r="G262" s="517"/>
      <c r="H262" s="543"/>
    </row>
    <row r="263" customFormat="false" ht="24.95" hidden="false" customHeight="true" outlineLevel="0" collapsed="false">
      <c r="B263" s="512" t="s">
        <v>687</v>
      </c>
      <c r="C263" s="516" t="s">
        <v>2</v>
      </c>
      <c r="D263" s="516"/>
      <c r="E263" s="516"/>
      <c r="F263" s="512"/>
      <c r="G263" s="517"/>
      <c r="H263" s="543"/>
    </row>
    <row r="264" customFormat="false" ht="24.95" hidden="false" customHeight="true" outlineLevel="0" collapsed="false">
      <c r="B264" s="518"/>
      <c r="C264" s="519" t="s">
        <v>3</v>
      </c>
      <c r="D264" s="519"/>
      <c r="E264" s="519"/>
      <c r="F264" s="512"/>
      <c r="G264" s="517"/>
      <c r="H264" s="543"/>
    </row>
    <row r="265" customFormat="false" ht="24.95" hidden="false" customHeight="true" outlineLevel="0" collapsed="false">
      <c r="B265" s="514"/>
      <c r="C265" s="520"/>
      <c r="D265" s="520"/>
      <c r="E265" s="520"/>
      <c r="F265" s="521"/>
      <c r="G265" s="517"/>
      <c r="H265" s="543"/>
    </row>
    <row r="266" customFormat="false" ht="24.95" hidden="false" customHeight="true" outlineLevel="0" collapsed="false">
      <c r="B266" s="522" t="s">
        <v>688</v>
      </c>
      <c r="C266" s="522"/>
      <c r="D266" s="522"/>
      <c r="E266" s="522"/>
      <c r="F266" s="521"/>
      <c r="G266" s="517"/>
      <c r="H266" s="543"/>
    </row>
    <row r="267" customFormat="false" ht="24.95" hidden="false" customHeight="true" outlineLevel="0" collapsed="false">
      <c r="B267" s="522" t="s">
        <v>689</v>
      </c>
      <c r="C267" s="522"/>
      <c r="D267" s="522"/>
      <c r="E267" s="522"/>
      <c r="F267" s="523"/>
      <c r="G267" s="523"/>
      <c r="H267" s="543"/>
    </row>
    <row r="268" customFormat="false" ht="24.95" hidden="false" customHeight="true" outlineLevel="0" collapsed="false">
      <c r="B268" s="518"/>
      <c r="C268" s="524"/>
      <c r="D268" s="524"/>
      <c r="E268" s="524"/>
      <c r="F268" s="521"/>
      <c r="G268" s="517"/>
      <c r="H268" s="543"/>
    </row>
    <row r="269" customFormat="false" ht="24.95" hidden="false" customHeight="true" outlineLevel="0" collapsed="false">
      <c r="B269" s="510"/>
      <c r="C269" s="595"/>
      <c r="D269" s="595"/>
      <c r="E269" s="511"/>
      <c r="F269" s="563"/>
      <c r="G269" s="511"/>
      <c r="H269" s="543"/>
    </row>
    <row r="270" customFormat="false" ht="24.95" hidden="false" customHeight="true" outlineLevel="0" collapsed="false">
      <c r="B270" s="596" t="s">
        <v>15</v>
      </c>
      <c r="C270" s="531"/>
      <c r="D270" s="531" t="s">
        <v>774</v>
      </c>
      <c r="E270" s="531"/>
      <c r="F270" s="528" t="s">
        <v>691</v>
      </c>
      <c r="G270" s="528"/>
    </row>
    <row r="271" customFormat="false" ht="24.95" hidden="false" customHeight="true" outlineLevel="0" collapsed="false">
      <c r="B271" s="596" t="s">
        <v>19</v>
      </c>
      <c r="C271" s="531"/>
      <c r="D271" s="567" t="s">
        <v>775</v>
      </c>
      <c r="E271" s="531"/>
      <c r="F271" s="529" t="s">
        <v>693</v>
      </c>
      <c r="G271" s="530"/>
    </row>
    <row r="272" customFormat="false" ht="24.95" hidden="false" customHeight="true" outlineLevel="0" collapsed="false">
      <c r="B272" s="518"/>
      <c r="C272" s="524"/>
      <c r="D272" s="531"/>
      <c r="E272" s="524"/>
      <c r="F272" s="524"/>
      <c r="G272" s="526"/>
    </row>
    <row r="273" s="567" customFormat="true" ht="24.95" hidden="false" customHeight="true" outlineLevel="0" collapsed="false">
      <c r="B273" s="597" t="s">
        <v>22</v>
      </c>
      <c r="C273" s="597" t="s">
        <v>23</v>
      </c>
      <c r="D273" s="597" t="s">
        <v>24</v>
      </c>
      <c r="E273" s="598" t="s">
        <v>338</v>
      </c>
      <c r="F273" s="599" t="s">
        <v>694</v>
      </c>
      <c r="G273" s="600" t="s">
        <v>695</v>
      </c>
    </row>
    <row r="274" s="567" customFormat="true" ht="24.95" hidden="false" customHeight="true" outlineLevel="0" collapsed="false">
      <c r="B274" s="597"/>
      <c r="C274" s="597"/>
      <c r="D274" s="597"/>
      <c r="E274" s="601" t="s">
        <v>696</v>
      </c>
      <c r="F274" s="599" t="s">
        <v>697</v>
      </c>
      <c r="G274" s="599" t="s">
        <v>697</v>
      </c>
    </row>
    <row r="275" s="567" customFormat="true" ht="24.95" hidden="false" customHeight="true" outlineLevel="0" collapsed="false">
      <c r="B275" s="601" t="n">
        <v>1</v>
      </c>
      <c r="C275" s="601" t="n">
        <v>1601041005</v>
      </c>
      <c r="D275" s="602" t="s">
        <v>606</v>
      </c>
      <c r="E275" s="601" t="n">
        <f aca="false">'R 1-18'!BK433</f>
        <v>50</v>
      </c>
      <c r="F275" s="599"/>
      <c r="G275" s="599"/>
    </row>
    <row r="276" s="567" customFormat="true" ht="24.95" hidden="false" customHeight="true" outlineLevel="0" collapsed="false">
      <c r="B276" s="601" t="n">
        <v>2</v>
      </c>
      <c r="C276" s="601" t="n">
        <v>1601042017</v>
      </c>
      <c r="D276" s="602" t="s">
        <v>776</v>
      </c>
      <c r="E276" s="601" t="n">
        <f aca="false">'R 1-18'!BK434</f>
        <v>6</v>
      </c>
      <c r="F276" s="599"/>
      <c r="G276" s="599"/>
    </row>
    <row r="277" customFormat="false" ht="24.95" hidden="false" customHeight="true" outlineLevel="0" collapsed="false">
      <c r="B277" s="601" t="n">
        <v>3</v>
      </c>
      <c r="C277" s="588" t="n">
        <v>1701041008</v>
      </c>
      <c r="D277" s="589" t="s">
        <v>608</v>
      </c>
      <c r="E277" s="601" t="n">
        <f aca="false">'R 1-18'!BK435</f>
        <v>20</v>
      </c>
      <c r="F277" s="603" t="s">
        <v>769</v>
      </c>
      <c r="G277" s="603" t="s">
        <v>777</v>
      </c>
    </row>
    <row r="278" customFormat="false" ht="24.95" hidden="false" customHeight="true" outlineLevel="0" collapsed="false">
      <c r="B278" s="601" t="n">
        <v>4</v>
      </c>
      <c r="C278" s="590" t="n">
        <v>1701041009</v>
      </c>
      <c r="D278" s="591" t="s">
        <v>609</v>
      </c>
      <c r="E278" s="601" t="n">
        <f aca="false">'R 1-18'!BK436</f>
        <v>14</v>
      </c>
      <c r="F278" s="603"/>
      <c r="G278" s="603"/>
    </row>
    <row r="279" customFormat="false" ht="24.95" hidden="false" customHeight="true" outlineLevel="0" collapsed="false">
      <c r="B279" s="601" t="n">
        <v>5</v>
      </c>
      <c r="C279" s="590" t="n">
        <v>1701041010</v>
      </c>
      <c r="D279" s="591" t="s">
        <v>610</v>
      </c>
      <c r="E279" s="601" t="n">
        <f aca="false">'R 1-18'!BK437</f>
        <v>6</v>
      </c>
      <c r="F279" s="603"/>
      <c r="G279" s="603"/>
    </row>
    <row r="280" customFormat="false" ht="24.95" hidden="false" customHeight="true" outlineLevel="0" collapsed="false">
      <c r="B280" s="601" t="n">
        <v>6</v>
      </c>
      <c r="C280" s="590" t="n">
        <v>1701041019</v>
      </c>
      <c r="D280" s="591" t="s">
        <v>611</v>
      </c>
      <c r="E280" s="601" t="n">
        <f aca="false">'R 1-18'!BK438</f>
        <v>14</v>
      </c>
      <c r="F280" s="603"/>
      <c r="G280" s="603"/>
    </row>
    <row r="281" customFormat="false" ht="24.95" hidden="false" customHeight="true" outlineLevel="0" collapsed="false">
      <c r="B281" s="601" t="n">
        <v>7</v>
      </c>
      <c r="C281" s="590" t="n">
        <v>1701041020</v>
      </c>
      <c r="D281" s="591" t="s">
        <v>612</v>
      </c>
      <c r="E281" s="601" t="n">
        <f aca="false">'R 1-18'!BK439</f>
        <v>14</v>
      </c>
      <c r="F281" s="603"/>
      <c r="G281" s="603"/>
    </row>
    <row r="282" customFormat="false" ht="24.95" hidden="false" customHeight="true" outlineLevel="0" collapsed="false">
      <c r="B282" s="601" t="n">
        <v>8</v>
      </c>
      <c r="C282" s="590" t="n">
        <v>1701041023</v>
      </c>
      <c r="D282" s="591" t="s">
        <v>778</v>
      </c>
      <c r="E282" s="601" t="n">
        <f aca="false">'R 1-18'!BK440</f>
        <v>14</v>
      </c>
      <c r="F282" s="603"/>
      <c r="G282" s="603"/>
    </row>
    <row r="283" customFormat="false" ht="24.95" hidden="false" customHeight="true" outlineLevel="0" collapsed="false">
      <c r="B283" s="601" t="n">
        <v>9</v>
      </c>
      <c r="C283" s="590" t="n">
        <v>1701041022</v>
      </c>
      <c r="D283" s="591" t="s">
        <v>614</v>
      </c>
      <c r="E283" s="601" t="n">
        <f aca="false">'R 1-18'!BK441</f>
        <v>34</v>
      </c>
      <c r="F283" s="603"/>
      <c r="G283" s="603"/>
    </row>
    <row r="284" customFormat="false" ht="24.95" hidden="false" customHeight="true" outlineLevel="0" collapsed="false">
      <c r="B284" s="601" t="n">
        <v>10</v>
      </c>
      <c r="C284" s="590" t="n">
        <v>1701041027</v>
      </c>
      <c r="D284" s="591" t="s">
        <v>615</v>
      </c>
      <c r="E284" s="601" t="n">
        <f aca="false">'R 1-18'!BK442</f>
        <v>18</v>
      </c>
      <c r="F284" s="603"/>
      <c r="G284" s="603"/>
    </row>
    <row r="285" customFormat="false" ht="24.95" hidden="false" customHeight="true" outlineLevel="0" collapsed="false">
      <c r="B285" s="601" t="n">
        <v>11</v>
      </c>
      <c r="C285" s="590" t="n">
        <v>1701041045</v>
      </c>
      <c r="D285" s="591" t="s">
        <v>616</v>
      </c>
      <c r="E285" s="601" t="n">
        <f aca="false">'R 1-18'!BK443</f>
        <v>6</v>
      </c>
      <c r="F285" s="603"/>
      <c r="G285" s="603"/>
    </row>
    <row r="286" customFormat="false" ht="24.95" hidden="false" customHeight="true" outlineLevel="0" collapsed="false">
      <c r="B286" s="601" t="n">
        <v>12</v>
      </c>
      <c r="C286" s="590" t="n">
        <v>1701041046</v>
      </c>
      <c r="D286" s="591" t="s">
        <v>617</v>
      </c>
      <c r="E286" s="601" t="n">
        <f aca="false">'R 1-18'!BK444</f>
        <v>14</v>
      </c>
      <c r="F286" s="603"/>
      <c r="G286" s="603"/>
    </row>
    <row r="287" customFormat="false" ht="24.95" hidden="false" customHeight="true" outlineLevel="0" collapsed="false">
      <c r="B287" s="601" t="n">
        <v>13</v>
      </c>
      <c r="C287" s="590" t="n">
        <v>1701041048</v>
      </c>
      <c r="D287" s="591" t="s">
        <v>618</v>
      </c>
      <c r="E287" s="601" t="n">
        <f aca="false">'R 1-18'!BK445</f>
        <v>16</v>
      </c>
      <c r="F287" s="603"/>
      <c r="G287" s="603"/>
    </row>
    <row r="288" customFormat="false" ht="24.95" hidden="false" customHeight="true" outlineLevel="0" collapsed="false">
      <c r="B288" s="601" t="n">
        <v>14</v>
      </c>
      <c r="C288" s="590" t="n">
        <v>1701041051</v>
      </c>
      <c r="D288" s="591" t="s">
        <v>619</v>
      </c>
      <c r="E288" s="601" t="n">
        <f aca="false">'R 1-18'!BK446</f>
        <v>42</v>
      </c>
      <c r="F288" s="603"/>
      <c r="G288" s="603"/>
    </row>
    <row r="289" customFormat="false" ht="24.95" hidden="false" customHeight="true" outlineLevel="0" collapsed="false">
      <c r="B289" s="601" t="n">
        <v>15</v>
      </c>
      <c r="C289" s="590" t="n">
        <v>1701041053</v>
      </c>
      <c r="D289" s="591" t="s">
        <v>620</v>
      </c>
      <c r="E289" s="601" t="n">
        <f aca="false">'R 1-18'!BK447</f>
        <v>22</v>
      </c>
      <c r="F289" s="603"/>
      <c r="G289" s="603"/>
    </row>
    <row r="290" customFormat="false" ht="24.95" hidden="false" customHeight="true" outlineLevel="0" collapsed="false">
      <c r="B290" s="601" t="n">
        <v>16</v>
      </c>
      <c r="C290" s="590" t="n">
        <v>1701041044</v>
      </c>
      <c r="D290" s="591" t="s">
        <v>621</v>
      </c>
      <c r="E290" s="601" t="n">
        <f aca="false">'R 1-18'!BK448</f>
        <v>28</v>
      </c>
      <c r="F290" s="603"/>
      <c r="G290" s="603"/>
    </row>
    <row r="291" customFormat="false" ht="24.95" hidden="false" customHeight="true" outlineLevel="0" collapsed="false">
      <c r="B291" s="601" t="n">
        <v>17</v>
      </c>
      <c r="C291" s="590" t="n">
        <v>1701041047</v>
      </c>
      <c r="D291" s="591" t="s">
        <v>622</v>
      </c>
      <c r="E291" s="601" t="n">
        <f aca="false">'R 1-18'!BK449</f>
        <v>24</v>
      </c>
      <c r="F291" s="603"/>
      <c r="G291" s="603"/>
    </row>
    <row r="292" customFormat="false" ht="24.95" hidden="false" customHeight="true" outlineLevel="0" collapsed="false">
      <c r="B292" s="601" t="n">
        <v>18</v>
      </c>
      <c r="C292" s="590" t="n">
        <v>1701042010</v>
      </c>
      <c r="D292" s="591" t="s">
        <v>623</v>
      </c>
      <c r="E292" s="601" t="n">
        <f aca="false">'R 1-18'!BK450</f>
        <v>14</v>
      </c>
      <c r="F292" s="603"/>
      <c r="G292" s="603"/>
    </row>
    <row r="293" customFormat="false" ht="24.95" hidden="false" customHeight="true" outlineLevel="0" collapsed="false">
      <c r="B293" s="601" t="n">
        <v>19</v>
      </c>
      <c r="C293" s="590" t="n">
        <v>1701042014</v>
      </c>
      <c r="D293" s="591" t="s">
        <v>624</v>
      </c>
      <c r="E293" s="601" t="n">
        <f aca="false">'R 1-18'!BK451</f>
        <v>14</v>
      </c>
      <c r="F293" s="603"/>
      <c r="G293" s="603"/>
    </row>
    <row r="294" customFormat="false" ht="24.95" hidden="false" customHeight="true" outlineLevel="0" collapsed="false">
      <c r="B294" s="601" t="n">
        <v>20</v>
      </c>
      <c r="C294" s="590" t="n">
        <v>1701042015</v>
      </c>
      <c r="D294" s="591" t="s">
        <v>625</v>
      </c>
      <c r="E294" s="601" t="n">
        <f aca="false">'R 1-18'!BK452</f>
        <v>28</v>
      </c>
      <c r="F294" s="603"/>
      <c r="G294" s="603"/>
    </row>
    <row r="295" customFormat="false" ht="24.95" hidden="false" customHeight="true" outlineLevel="0" collapsed="false">
      <c r="B295" s="601" t="n">
        <v>21</v>
      </c>
      <c r="C295" s="590" t="n">
        <v>1701042017</v>
      </c>
      <c r="D295" s="591" t="s">
        <v>626</v>
      </c>
      <c r="E295" s="601" t="n">
        <f aca="false">'R 1-18'!BK453</f>
        <v>14</v>
      </c>
      <c r="F295" s="603"/>
      <c r="G295" s="603"/>
    </row>
    <row r="296" customFormat="false" ht="24.95" hidden="false" customHeight="true" outlineLevel="0" collapsed="false">
      <c r="B296" s="601" t="n">
        <v>22</v>
      </c>
      <c r="C296" s="590" t="n">
        <v>1701042020</v>
      </c>
      <c r="D296" s="591" t="s">
        <v>627</v>
      </c>
      <c r="E296" s="601" t="n">
        <f aca="false">'R 1-18'!BK454</f>
        <v>14</v>
      </c>
      <c r="F296" s="603"/>
      <c r="G296" s="603"/>
    </row>
    <row r="297" customFormat="false" ht="24.95" hidden="false" customHeight="true" outlineLevel="0" collapsed="false">
      <c r="B297" s="601" t="n">
        <v>23</v>
      </c>
      <c r="C297" s="590" t="n">
        <v>1701042016</v>
      </c>
      <c r="D297" s="591" t="s">
        <v>628</v>
      </c>
      <c r="E297" s="601" t="n">
        <f aca="false">'R 1-18'!BK455</f>
        <v>44</v>
      </c>
      <c r="F297" s="603"/>
      <c r="G297" s="603"/>
    </row>
    <row r="298" customFormat="false" ht="24.95" hidden="false" customHeight="true" outlineLevel="0" collapsed="false">
      <c r="B298" s="601" t="n">
        <v>24</v>
      </c>
      <c r="C298" s="590" t="n">
        <v>1701042018</v>
      </c>
      <c r="D298" s="591" t="s">
        <v>629</v>
      </c>
      <c r="E298" s="601" t="n">
        <f aca="false">'R 1-18'!BK456</f>
        <v>24</v>
      </c>
      <c r="F298" s="603"/>
      <c r="G298" s="603"/>
    </row>
    <row r="299" customFormat="false" ht="24.95" hidden="false" customHeight="true" outlineLevel="0" collapsed="false">
      <c r="B299" s="601" t="n">
        <v>25</v>
      </c>
      <c r="C299" s="590" t="n">
        <v>1701042019</v>
      </c>
      <c r="D299" s="591" t="s">
        <v>630</v>
      </c>
      <c r="E299" s="601" t="n">
        <f aca="false">'R 1-18'!BK457</f>
        <v>0</v>
      </c>
      <c r="F299" s="603"/>
      <c r="G299" s="603"/>
    </row>
    <row r="300" customFormat="false" ht="24.95" hidden="false" customHeight="true" outlineLevel="0" collapsed="false">
      <c r="B300" s="601" t="n">
        <v>26</v>
      </c>
      <c r="C300" s="590" t="n">
        <v>1701042023</v>
      </c>
      <c r="D300" s="591" t="s">
        <v>631</v>
      </c>
      <c r="E300" s="601" t="n">
        <f aca="false">'R 1-18'!BK458</f>
        <v>0</v>
      </c>
      <c r="F300" s="603"/>
      <c r="G300" s="603"/>
    </row>
    <row r="301" customFormat="false" ht="24.95" hidden="false" customHeight="true" outlineLevel="0" collapsed="false">
      <c r="B301" s="601" t="n">
        <v>27</v>
      </c>
      <c r="C301" s="590" t="n">
        <v>1701042027</v>
      </c>
      <c r="D301" s="591" t="s">
        <v>632</v>
      </c>
      <c r="E301" s="601" t="n">
        <f aca="false">'R 1-18'!BK459</f>
        <v>40</v>
      </c>
      <c r="F301" s="603"/>
      <c r="G301" s="603"/>
    </row>
    <row r="302" customFormat="false" ht="24.95" hidden="false" customHeight="true" outlineLevel="0" collapsed="false">
      <c r="B302" s="551" t="s">
        <v>700</v>
      </c>
      <c r="C302" s="551"/>
      <c r="D302" s="551" t="s">
        <v>367</v>
      </c>
      <c r="E302" s="551"/>
      <c r="F302" s="551" t="s">
        <v>368</v>
      </c>
      <c r="G302" s="551"/>
    </row>
    <row r="303" customFormat="false" ht="24.95" hidden="false" customHeight="true" outlineLevel="0" collapsed="false">
      <c r="B303" s="604" t="s">
        <v>369</v>
      </c>
      <c r="C303" s="553" t="s">
        <v>701</v>
      </c>
      <c r="D303" s="604" t="s">
        <v>369</v>
      </c>
      <c r="E303" s="553" t="s">
        <v>701</v>
      </c>
      <c r="F303" s="604" t="s">
        <v>369</v>
      </c>
      <c r="G303" s="553" t="s">
        <v>701</v>
      </c>
    </row>
    <row r="304" customFormat="false" ht="24.95" hidden="false" customHeight="true" outlineLevel="0" collapsed="false">
      <c r="B304" s="604" t="s">
        <v>371</v>
      </c>
      <c r="C304" s="605" t="s">
        <v>698</v>
      </c>
      <c r="D304" s="604" t="s">
        <v>371</v>
      </c>
      <c r="E304" s="606" t="s">
        <v>702</v>
      </c>
      <c r="F304" s="604" t="s">
        <v>371</v>
      </c>
      <c r="G304" s="557" t="s">
        <v>703</v>
      </c>
    </row>
    <row r="305" customFormat="false" ht="24.95" hidden="false" customHeight="true" outlineLevel="0" collapsed="false">
      <c r="B305" s="604" t="s">
        <v>374</v>
      </c>
      <c r="C305" s="605" t="s">
        <v>704</v>
      </c>
      <c r="D305" s="604" t="s">
        <v>374</v>
      </c>
      <c r="E305" s="607" t="s">
        <v>375</v>
      </c>
      <c r="F305" s="604" t="s">
        <v>374</v>
      </c>
      <c r="G305" s="607" t="s">
        <v>376</v>
      </c>
    </row>
    <row r="306" customFormat="false" ht="24.95" hidden="false" customHeight="true" outlineLevel="0" collapsed="false">
      <c r="B306" s="604" t="s">
        <v>705</v>
      </c>
      <c r="C306" s="604"/>
      <c r="D306" s="604" t="s">
        <v>68</v>
      </c>
      <c r="E306" s="604"/>
      <c r="F306" s="604" t="s">
        <v>68</v>
      </c>
      <c r="G306" s="604"/>
    </row>
    <row r="307" customFormat="false" ht="24.95" hidden="false" customHeight="true" outlineLevel="0" collapsed="false">
      <c r="B307" s="560"/>
      <c r="C307" s="560"/>
      <c r="D307" s="560"/>
      <c r="E307" s="560"/>
      <c r="F307" s="560"/>
      <c r="G307" s="560"/>
    </row>
    <row r="308" customFormat="false" ht="24.95" hidden="false" customHeight="true" outlineLevel="0" collapsed="false">
      <c r="B308" s="543" t="s">
        <v>706</v>
      </c>
      <c r="C308" s="543"/>
      <c r="D308" s="543"/>
      <c r="E308" s="543" t="s">
        <v>707</v>
      </c>
      <c r="F308" s="543"/>
      <c r="G308" s="543" t="s">
        <v>708</v>
      </c>
    </row>
    <row r="309" customFormat="false" ht="24.95" hidden="false" customHeight="true" outlineLevel="0" collapsed="false">
      <c r="B309" s="543"/>
      <c r="C309" s="543" t="s">
        <v>709</v>
      </c>
      <c r="D309" s="543"/>
      <c r="E309" s="543" t="s">
        <v>710</v>
      </c>
      <c r="F309" s="543"/>
      <c r="G309" s="543" t="s">
        <v>711</v>
      </c>
    </row>
    <row r="310" customFormat="false" ht="24.95" hidden="false" customHeight="true" outlineLevel="0" collapsed="false">
      <c r="B310" s="543"/>
      <c r="C310" s="543"/>
      <c r="D310" s="543"/>
      <c r="E310" s="543" t="s">
        <v>712</v>
      </c>
      <c r="F310" s="543"/>
      <c r="G310" s="543" t="s">
        <v>713</v>
      </c>
    </row>
    <row r="311" customFormat="false" ht="24.95" hidden="false" customHeight="true" outlineLevel="0" collapsed="false">
      <c r="B311" s="543"/>
      <c r="C311" s="543"/>
      <c r="D311" s="543"/>
      <c r="E311" s="543" t="s">
        <v>714</v>
      </c>
      <c r="F311" s="543"/>
      <c r="G311" s="543"/>
    </row>
    <row r="314" customFormat="false" ht="24.95" hidden="false" customHeight="true" outlineLevel="0" collapsed="false">
      <c r="B314" s="508"/>
      <c r="C314" s="509" t="s">
        <v>686</v>
      </c>
      <c r="D314" s="509"/>
      <c r="E314" s="509"/>
      <c r="F314" s="514"/>
      <c r="G314" s="515"/>
    </row>
    <row r="315" customFormat="false" ht="24.95" hidden="false" customHeight="true" outlineLevel="0" collapsed="false">
      <c r="B315" s="512"/>
      <c r="C315" s="513" t="s">
        <v>1</v>
      </c>
      <c r="D315" s="513"/>
      <c r="E315" s="513"/>
      <c r="F315" s="512"/>
      <c r="G315" s="517"/>
    </row>
    <row r="316" customFormat="false" ht="24.95" hidden="false" customHeight="true" outlineLevel="0" collapsed="false">
      <c r="B316" s="512" t="s">
        <v>687</v>
      </c>
      <c r="C316" s="516" t="s">
        <v>2</v>
      </c>
      <c r="D316" s="516"/>
      <c r="E316" s="516"/>
      <c r="F316" s="512"/>
      <c r="G316" s="517"/>
    </row>
    <row r="317" customFormat="false" ht="24.95" hidden="false" customHeight="true" outlineLevel="0" collapsed="false">
      <c r="B317" s="518"/>
      <c r="C317" s="519" t="s">
        <v>3</v>
      </c>
      <c r="D317" s="519"/>
      <c r="E317" s="519"/>
      <c r="F317" s="512"/>
      <c r="G317" s="517"/>
    </row>
    <row r="318" customFormat="false" ht="24.95" hidden="false" customHeight="true" outlineLevel="0" collapsed="false">
      <c r="B318" s="514"/>
      <c r="C318" s="520"/>
      <c r="D318" s="520"/>
      <c r="E318" s="520"/>
      <c r="F318" s="521"/>
      <c r="G318" s="517"/>
    </row>
    <row r="319" customFormat="false" ht="24.95" hidden="false" customHeight="true" outlineLevel="0" collapsed="false">
      <c r="B319" s="522" t="s">
        <v>688</v>
      </c>
      <c r="C319" s="522"/>
      <c r="D319" s="522"/>
      <c r="E319" s="522"/>
      <c r="F319" s="521"/>
      <c r="G319" s="517"/>
    </row>
    <row r="320" customFormat="false" ht="24.95" hidden="false" customHeight="true" outlineLevel="0" collapsed="false">
      <c r="B320" s="522" t="s">
        <v>689</v>
      </c>
      <c r="C320" s="522"/>
      <c r="D320" s="522"/>
      <c r="E320" s="522"/>
      <c r="F320" s="523"/>
      <c r="G320" s="523"/>
    </row>
    <row r="321" s="564" customFormat="true" ht="24.95" hidden="false" customHeight="true" outlineLevel="0" collapsed="false">
      <c r="B321" s="565" t="s">
        <v>15</v>
      </c>
      <c r="C321" s="580"/>
      <c r="D321" s="580" t="s">
        <v>779</v>
      </c>
      <c r="E321" s="580"/>
      <c r="F321" s="528" t="s">
        <v>691</v>
      </c>
      <c r="G321" s="528"/>
    </row>
    <row r="322" s="564" customFormat="true" ht="24.95" hidden="false" customHeight="true" outlineLevel="0" collapsed="false">
      <c r="B322" s="566" t="s">
        <v>19</v>
      </c>
      <c r="C322" s="527"/>
      <c r="D322" s="608" t="s">
        <v>780</v>
      </c>
      <c r="E322" s="527"/>
      <c r="F322" s="529" t="s">
        <v>693</v>
      </c>
      <c r="G322" s="530"/>
    </row>
    <row r="323" customFormat="false" ht="24.95" hidden="false" customHeight="true" outlineLevel="0" collapsed="false">
      <c r="B323" s="518"/>
      <c r="C323" s="524"/>
      <c r="D323" s="524"/>
      <c r="E323" s="524"/>
      <c r="F323" s="524"/>
      <c r="G323" s="526"/>
    </row>
    <row r="324" s="567" customFormat="true" ht="24.95" hidden="false" customHeight="true" outlineLevel="0" collapsed="false">
      <c r="B324" s="534" t="s">
        <v>22</v>
      </c>
      <c r="C324" s="534" t="s">
        <v>23</v>
      </c>
      <c r="D324" s="534" t="s">
        <v>24</v>
      </c>
      <c r="E324" s="535" t="s">
        <v>338</v>
      </c>
      <c r="F324" s="356" t="s">
        <v>694</v>
      </c>
      <c r="G324" s="536" t="s">
        <v>695</v>
      </c>
    </row>
    <row r="325" s="567" customFormat="true" ht="24.95" hidden="false" customHeight="true" outlineLevel="0" collapsed="false">
      <c r="B325" s="534"/>
      <c r="C325" s="534"/>
      <c r="D325" s="534"/>
      <c r="E325" s="569" t="s">
        <v>696</v>
      </c>
      <c r="F325" s="356" t="s">
        <v>697</v>
      </c>
      <c r="G325" s="356" t="s">
        <v>697</v>
      </c>
    </row>
    <row r="326" customFormat="false" ht="24.95" hidden="false" customHeight="true" outlineLevel="0" collapsed="false">
      <c r="B326" s="599" t="n">
        <v>1</v>
      </c>
      <c r="C326" s="588" t="n">
        <v>1701041014</v>
      </c>
      <c r="D326" s="589" t="s">
        <v>634</v>
      </c>
      <c r="E326" s="356" t="n">
        <f aca="false">'R 1-18'!BK482</f>
        <v>12</v>
      </c>
      <c r="F326" s="540" t="s">
        <v>781</v>
      </c>
      <c r="G326" s="540" t="s">
        <v>770</v>
      </c>
    </row>
    <row r="327" customFormat="false" ht="24.95" hidden="false" customHeight="true" outlineLevel="0" collapsed="false">
      <c r="B327" s="599" t="n">
        <v>2</v>
      </c>
      <c r="C327" s="590" t="n">
        <v>1701041006</v>
      </c>
      <c r="D327" s="591" t="s">
        <v>635</v>
      </c>
      <c r="E327" s="356" t="n">
        <f aca="false">'R 1-18'!BK483</f>
        <v>0</v>
      </c>
      <c r="F327" s="540"/>
      <c r="G327" s="540"/>
    </row>
    <row r="328" customFormat="false" ht="24.95" hidden="false" customHeight="true" outlineLevel="0" collapsed="false">
      <c r="B328" s="599" t="n">
        <v>3</v>
      </c>
      <c r="C328" s="590" t="n">
        <v>1701041007</v>
      </c>
      <c r="D328" s="591" t="s">
        <v>636</v>
      </c>
      <c r="E328" s="356" t="n">
        <f aca="false">'R 1-18'!BK484</f>
        <v>0</v>
      </c>
      <c r="F328" s="540"/>
      <c r="G328" s="540"/>
    </row>
    <row r="329" customFormat="false" ht="24.95" hidden="false" customHeight="true" outlineLevel="0" collapsed="false">
      <c r="B329" s="599" t="n">
        <v>4</v>
      </c>
      <c r="C329" s="590" t="n">
        <v>1701041030</v>
      </c>
      <c r="D329" s="591" t="s">
        <v>637</v>
      </c>
      <c r="E329" s="356" t="n">
        <f aca="false">'R 1-18'!BK485</f>
        <v>4</v>
      </c>
      <c r="F329" s="540"/>
      <c r="G329" s="540"/>
    </row>
    <row r="330" customFormat="false" ht="24.95" hidden="false" customHeight="true" outlineLevel="0" collapsed="false">
      <c r="B330" s="599" t="n">
        <v>5</v>
      </c>
      <c r="C330" s="590" t="n">
        <v>1701041024</v>
      </c>
      <c r="D330" s="591" t="s">
        <v>638</v>
      </c>
      <c r="E330" s="356" t="n">
        <f aca="false">'R 1-18'!BK486</f>
        <v>28</v>
      </c>
      <c r="F330" s="540"/>
      <c r="G330" s="540"/>
    </row>
    <row r="331" customFormat="false" ht="24.95" hidden="false" customHeight="true" outlineLevel="0" collapsed="false">
      <c r="B331" s="599" t="n">
        <v>6</v>
      </c>
      <c r="C331" s="590" t="n">
        <v>1701041025</v>
      </c>
      <c r="D331" s="591" t="s">
        <v>639</v>
      </c>
      <c r="E331" s="356" t="n">
        <f aca="false">'R 1-18'!BK487</f>
        <v>20</v>
      </c>
      <c r="F331" s="540"/>
      <c r="G331" s="540"/>
    </row>
    <row r="332" customFormat="false" ht="24.95" hidden="false" customHeight="true" outlineLevel="0" collapsed="false">
      <c r="B332" s="599" t="n">
        <v>7</v>
      </c>
      <c r="C332" s="590" t="n">
        <v>1701041028</v>
      </c>
      <c r="D332" s="591" t="s">
        <v>640</v>
      </c>
      <c r="E332" s="356" t="n">
        <f aca="false">'R 1-18'!BK488</f>
        <v>82</v>
      </c>
      <c r="F332" s="540"/>
      <c r="G332" s="540"/>
    </row>
    <row r="333" customFormat="false" ht="24.95" hidden="false" customHeight="true" outlineLevel="0" collapsed="false">
      <c r="B333" s="599" t="n">
        <v>8</v>
      </c>
      <c r="C333" s="590" t="n">
        <v>1701041032</v>
      </c>
      <c r="D333" s="591" t="s">
        <v>642</v>
      </c>
      <c r="E333" s="356" t="n">
        <f aca="false">'R 1-18'!BK489</f>
        <v>18</v>
      </c>
      <c r="F333" s="540"/>
      <c r="G333" s="540"/>
    </row>
    <row r="334" customFormat="false" ht="24.95" hidden="false" customHeight="true" outlineLevel="0" collapsed="false">
      <c r="B334" s="599" t="n">
        <v>10</v>
      </c>
      <c r="C334" s="590" t="n">
        <v>1701041055</v>
      </c>
      <c r="D334" s="591" t="s">
        <v>643</v>
      </c>
      <c r="E334" s="356" t="n">
        <f aca="false">'R 1-18'!BK490</f>
        <v>4</v>
      </c>
      <c r="F334" s="540"/>
      <c r="G334" s="540"/>
    </row>
    <row r="335" customFormat="false" ht="24.95" hidden="false" customHeight="true" outlineLevel="0" collapsed="false">
      <c r="B335" s="599" t="n">
        <v>11</v>
      </c>
      <c r="C335" s="590" t="n">
        <v>1701041056</v>
      </c>
      <c r="D335" s="591" t="s">
        <v>644</v>
      </c>
      <c r="E335" s="356" t="n">
        <f aca="false">'R 1-18'!BK491</f>
        <v>14</v>
      </c>
      <c r="F335" s="540"/>
      <c r="G335" s="540"/>
    </row>
    <row r="336" customFormat="false" ht="24.95" hidden="false" customHeight="true" outlineLevel="0" collapsed="false">
      <c r="B336" s="599" t="n">
        <v>12</v>
      </c>
      <c r="C336" s="590" t="n">
        <v>1701041057</v>
      </c>
      <c r="D336" s="591" t="s">
        <v>645</v>
      </c>
      <c r="E336" s="356" t="n">
        <f aca="false">'R 1-18'!BK492</f>
        <v>42</v>
      </c>
      <c r="F336" s="540"/>
      <c r="G336" s="540"/>
    </row>
    <row r="337" customFormat="false" ht="24.95" hidden="false" customHeight="true" outlineLevel="0" collapsed="false">
      <c r="B337" s="599" t="n">
        <v>13</v>
      </c>
      <c r="C337" s="590" t="n">
        <v>1701041058</v>
      </c>
      <c r="D337" s="591" t="s">
        <v>646</v>
      </c>
      <c r="E337" s="356" t="n">
        <f aca="false">'R 1-18'!BK493</f>
        <v>20</v>
      </c>
      <c r="F337" s="540"/>
      <c r="G337" s="540"/>
    </row>
    <row r="338" customFormat="false" ht="24.95" hidden="false" customHeight="true" outlineLevel="0" collapsed="false">
      <c r="B338" s="599" t="n">
        <v>14</v>
      </c>
      <c r="C338" s="590" t="n">
        <v>1701041061</v>
      </c>
      <c r="D338" s="591" t="s">
        <v>647</v>
      </c>
      <c r="E338" s="356" t="n">
        <f aca="false">'R 1-18'!BK494</f>
        <v>56</v>
      </c>
      <c r="F338" s="540"/>
      <c r="G338" s="540"/>
    </row>
    <row r="339" customFormat="false" ht="24.95" hidden="false" customHeight="true" outlineLevel="0" collapsed="false">
      <c r="B339" s="599" t="n">
        <v>15</v>
      </c>
      <c r="C339" s="590" t="n">
        <v>1701041049</v>
      </c>
      <c r="D339" s="591" t="s">
        <v>648</v>
      </c>
      <c r="E339" s="356" t="n">
        <f aca="false">'R 1-18'!BK495</f>
        <v>4</v>
      </c>
      <c r="F339" s="540"/>
      <c r="G339" s="540"/>
    </row>
    <row r="340" customFormat="false" ht="24.95" hidden="false" customHeight="true" outlineLevel="0" collapsed="false">
      <c r="B340" s="599" t="n">
        <v>16</v>
      </c>
      <c r="C340" s="590" t="n">
        <v>1701041050</v>
      </c>
      <c r="D340" s="591" t="s">
        <v>649</v>
      </c>
      <c r="E340" s="356" t="n">
        <f aca="false">'R 1-18'!BK496</f>
        <v>20</v>
      </c>
      <c r="F340" s="540"/>
      <c r="G340" s="540"/>
    </row>
    <row r="341" customFormat="false" ht="24.95" hidden="false" customHeight="true" outlineLevel="0" collapsed="false">
      <c r="B341" s="599" t="n">
        <v>17</v>
      </c>
      <c r="C341" s="590" t="n">
        <v>1701041059</v>
      </c>
      <c r="D341" s="591" t="s">
        <v>650</v>
      </c>
      <c r="E341" s="356" t="n">
        <f aca="false">'R 1-18'!BK497</f>
        <v>14</v>
      </c>
      <c r="F341" s="540"/>
      <c r="G341" s="540"/>
    </row>
    <row r="342" customFormat="false" ht="24.95" hidden="false" customHeight="true" outlineLevel="0" collapsed="false">
      <c r="B342" s="599" t="n">
        <v>18</v>
      </c>
      <c r="C342" s="590" t="n">
        <v>1701042022</v>
      </c>
      <c r="D342" s="591" t="s">
        <v>651</v>
      </c>
      <c r="E342" s="356" t="n">
        <f aca="false">'R 1-18'!BK498</f>
        <v>8</v>
      </c>
      <c r="F342" s="540"/>
      <c r="G342" s="540"/>
    </row>
    <row r="343" customFormat="false" ht="24.95" hidden="false" customHeight="true" outlineLevel="0" collapsed="false">
      <c r="B343" s="599" t="n">
        <v>19</v>
      </c>
      <c r="C343" s="590" t="n">
        <v>1701042024</v>
      </c>
      <c r="D343" s="591" t="s">
        <v>652</v>
      </c>
      <c r="E343" s="356" t="n">
        <f aca="false">'R 1-18'!BK499</f>
        <v>34</v>
      </c>
      <c r="F343" s="540"/>
      <c r="G343" s="540"/>
    </row>
    <row r="344" customFormat="false" ht="24.95" hidden="false" customHeight="true" outlineLevel="0" collapsed="false">
      <c r="B344" s="599" t="n">
        <v>20</v>
      </c>
      <c r="C344" s="590" t="n">
        <v>1701042025</v>
      </c>
      <c r="D344" s="591" t="s">
        <v>653</v>
      </c>
      <c r="E344" s="356" t="n">
        <f aca="false">'R 1-18'!BK500</f>
        <v>20</v>
      </c>
      <c r="F344" s="540"/>
      <c r="G344" s="540"/>
    </row>
    <row r="345" customFormat="false" ht="24.95" hidden="false" customHeight="true" outlineLevel="0" collapsed="false">
      <c r="B345" s="599" t="n">
        <v>21</v>
      </c>
      <c r="C345" s="590" t="n">
        <v>1701042026</v>
      </c>
      <c r="D345" s="591" t="s">
        <v>654</v>
      </c>
      <c r="E345" s="356" t="n">
        <f aca="false">'R 1-18'!BK501</f>
        <v>28</v>
      </c>
      <c r="F345" s="540"/>
      <c r="G345" s="540"/>
    </row>
    <row r="346" customFormat="false" ht="24.95" hidden="false" customHeight="true" outlineLevel="0" collapsed="false">
      <c r="B346" s="599" t="n">
        <v>22</v>
      </c>
      <c r="C346" s="590" t="n">
        <v>1701042028</v>
      </c>
      <c r="D346" s="591" t="s">
        <v>655</v>
      </c>
      <c r="E346" s="356" t="n">
        <f aca="false">'R 1-18'!BK502</f>
        <v>32</v>
      </c>
      <c r="F346" s="540"/>
      <c r="G346" s="540"/>
    </row>
    <row r="347" customFormat="false" ht="24.95" hidden="false" customHeight="true" outlineLevel="0" collapsed="false">
      <c r="B347" s="599" t="n">
        <v>23</v>
      </c>
      <c r="C347" s="590" t="n">
        <v>1701042032</v>
      </c>
      <c r="D347" s="591" t="s">
        <v>656</v>
      </c>
      <c r="E347" s="356" t="n">
        <f aca="false">'R 1-18'!BK503</f>
        <v>0</v>
      </c>
      <c r="F347" s="540"/>
      <c r="G347" s="540"/>
    </row>
    <row r="348" customFormat="false" ht="24.95" hidden="false" customHeight="true" outlineLevel="0" collapsed="false">
      <c r="B348" s="599" t="n">
        <v>24</v>
      </c>
      <c r="C348" s="590" t="n">
        <v>1701042030</v>
      </c>
      <c r="D348" s="591" t="s">
        <v>657</v>
      </c>
      <c r="E348" s="356" t="n">
        <f aca="false">'R 1-18'!BK504</f>
        <v>30</v>
      </c>
      <c r="F348" s="540"/>
      <c r="G348" s="540"/>
    </row>
    <row r="349" customFormat="false" ht="24.95" hidden="false" customHeight="true" outlineLevel="0" collapsed="false">
      <c r="B349" s="599" t="n">
        <v>25</v>
      </c>
      <c r="C349" s="590" t="n">
        <v>1701042031</v>
      </c>
      <c r="D349" s="591" t="s">
        <v>658</v>
      </c>
      <c r="E349" s="356" t="n">
        <f aca="false">'R 1-18'!BK505</f>
        <v>18</v>
      </c>
      <c r="F349" s="540"/>
      <c r="G349" s="540"/>
    </row>
    <row r="350" customFormat="false" ht="24.95" hidden="false" customHeight="true" outlineLevel="0" collapsed="false">
      <c r="B350" s="599" t="n">
        <v>26</v>
      </c>
      <c r="C350" s="590" t="n">
        <v>1701042033</v>
      </c>
      <c r="D350" s="591" t="s">
        <v>659</v>
      </c>
      <c r="E350" s="356" t="n">
        <f aca="false">'R 1-18'!BK506</f>
        <v>0</v>
      </c>
      <c r="F350" s="540"/>
      <c r="G350" s="540"/>
    </row>
    <row r="351" customFormat="false" ht="24.95" hidden="false" customHeight="true" outlineLevel="0" collapsed="false">
      <c r="B351" s="599" t="n">
        <v>27</v>
      </c>
      <c r="C351" s="590" t="n">
        <v>1701042037</v>
      </c>
      <c r="D351" s="591" t="s">
        <v>660</v>
      </c>
      <c r="E351" s="356" t="n">
        <f aca="false">'R 1-18'!BK507</f>
        <v>24</v>
      </c>
      <c r="F351" s="540"/>
      <c r="G351" s="540"/>
    </row>
    <row r="352" customFormat="false" ht="24.95" hidden="false" customHeight="true" outlineLevel="0" collapsed="false">
      <c r="B352" s="599" t="n">
        <v>28</v>
      </c>
      <c r="C352" s="592" t="n">
        <v>1701042038</v>
      </c>
      <c r="D352" s="593" t="s">
        <v>661</v>
      </c>
      <c r="E352" s="356" t="n">
        <f aca="false">'R 1-18'!BK508</f>
        <v>40</v>
      </c>
      <c r="F352" s="540"/>
      <c r="G352" s="540"/>
    </row>
    <row r="353" s="574" customFormat="true" ht="24.95" hidden="false" customHeight="true" outlineLevel="0" collapsed="false">
      <c r="B353" s="576" t="s">
        <v>700</v>
      </c>
      <c r="C353" s="576"/>
      <c r="D353" s="576" t="s">
        <v>367</v>
      </c>
      <c r="E353" s="576"/>
      <c r="F353" s="576" t="s">
        <v>368</v>
      </c>
      <c r="G353" s="576"/>
    </row>
    <row r="354" s="574" customFormat="true" ht="24.95" hidden="false" customHeight="true" outlineLevel="0" collapsed="false">
      <c r="B354" s="552" t="s">
        <v>369</v>
      </c>
      <c r="C354" s="553" t="s">
        <v>701</v>
      </c>
      <c r="D354" s="552" t="s">
        <v>369</v>
      </c>
      <c r="E354" s="553" t="s">
        <v>701</v>
      </c>
      <c r="F354" s="552" t="s">
        <v>369</v>
      </c>
      <c r="G354" s="553" t="s">
        <v>701</v>
      </c>
    </row>
    <row r="355" s="574" customFormat="true" ht="24.95" hidden="false" customHeight="true" outlineLevel="0" collapsed="false">
      <c r="B355" s="552" t="s">
        <v>371</v>
      </c>
      <c r="C355" s="575" t="s">
        <v>698</v>
      </c>
      <c r="D355" s="552" t="s">
        <v>371</v>
      </c>
      <c r="E355" s="556" t="s">
        <v>702</v>
      </c>
      <c r="F355" s="552" t="s">
        <v>371</v>
      </c>
      <c r="G355" s="557" t="s">
        <v>703</v>
      </c>
    </row>
    <row r="356" s="574" customFormat="true" ht="24.95" hidden="false" customHeight="true" outlineLevel="0" collapsed="false">
      <c r="B356" s="552" t="s">
        <v>374</v>
      </c>
      <c r="C356" s="575" t="s">
        <v>704</v>
      </c>
      <c r="D356" s="552" t="s">
        <v>374</v>
      </c>
      <c r="E356" s="557" t="s">
        <v>375</v>
      </c>
      <c r="F356" s="552" t="s">
        <v>374</v>
      </c>
      <c r="G356" s="557" t="s">
        <v>376</v>
      </c>
    </row>
    <row r="357" s="574" customFormat="true" ht="24.95" hidden="false" customHeight="true" outlineLevel="0" collapsed="false">
      <c r="B357" s="552" t="s">
        <v>705</v>
      </c>
      <c r="C357" s="609"/>
      <c r="D357" s="610" t="s">
        <v>68</v>
      </c>
      <c r="E357" s="611"/>
      <c r="F357" s="610" t="s">
        <v>68</v>
      </c>
      <c r="G357" s="611"/>
    </row>
    <row r="358" customFormat="false" ht="24.95" hidden="false" customHeight="true" outlineLevel="0" collapsed="false">
      <c r="B358" s="560"/>
      <c r="C358" s="560"/>
      <c r="D358" s="560"/>
      <c r="E358" s="560"/>
      <c r="F358" s="560"/>
      <c r="G358" s="560"/>
    </row>
    <row r="359" customFormat="false" ht="24.95" hidden="false" customHeight="true" outlineLevel="0" collapsed="false">
      <c r="B359" s="543" t="s">
        <v>706</v>
      </c>
      <c r="C359" s="543"/>
      <c r="D359" s="543"/>
      <c r="E359" s="543" t="s">
        <v>707</v>
      </c>
      <c r="F359" s="543"/>
      <c r="G359" s="543" t="s">
        <v>708</v>
      </c>
    </row>
    <row r="360" customFormat="false" ht="24.95" hidden="false" customHeight="true" outlineLevel="0" collapsed="false">
      <c r="B360" s="543"/>
      <c r="C360" s="543" t="s">
        <v>709</v>
      </c>
      <c r="D360" s="543"/>
      <c r="E360" s="543" t="s">
        <v>710</v>
      </c>
      <c r="F360" s="543"/>
      <c r="G360" s="543" t="s">
        <v>711</v>
      </c>
    </row>
    <row r="361" customFormat="false" ht="24.95" hidden="false" customHeight="true" outlineLevel="0" collapsed="false">
      <c r="B361" s="543"/>
      <c r="C361" s="543"/>
      <c r="D361" s="543"/>
      <c r="E361" s="543" t="s">
        <v>712</v>
      </c>
      <c r="F361" s="543"/>
      <c r="G361" s="543" t="s">
        <v>713</v>
      </c>
    </row>
    <row r="362" customFormat="false" ht="24.95" hidden="false" customHeight="true" outlineLevel="0" collapsed="false">
      <c r="B362" s="543"/>
      <c r="C362" s="543"/>
      <c r="D362" s="543"/>
      <c r="E362" s="543" t="s">
        <v>714</v>
      </c>
      <c r="F362" s="543"/>
      <c r="G362" s="543"/>
    </row>
    <row r="363" customFormat="false" ht="24.95" hidden="false" customHeight="true" outlineLevel="0" collapsed="false">
      <c r="B363" s="543"/>
      <c r="C363" s="543"/>
      <c r="D363" s="543"/>
      <c r="E363" s="543"/>
      <c r="F363" s="543"/>
      <c r="G363" s="543"/>
    </row>
    <row r="364" customFormat="false" ht="24.95" hidden="false" customHeight="true" outlineLevel="0" collapsed="false">
      <c r="B364" s="543"/>
      <c r="C364" s="543"/>
      <c r="D364" s="543"/>
      <c r="E364" s="543"/>
      <c r="F364" s="543"/>
      <c r="G364" s="543"/>
    </row>
    <row r="365" customFormat="false" ht="24.95" hidden="false" customHeight="true" outlineLevel="0" collapsed="false">
      <c r="B365" s="543"/>
      <c r="C365" s="543"/>
      <c r="D365" s="543"/>
      <c r="E365" s="543"/>
      <c r="F365" s="543"/>
      <c r="G365" s="543"/>
    </row>
    <row r="366" customFormat="false" ht="24.95" hidden="false" customHeight="true" outlineLevel="0" collapsed="false">
      <c r="B366" s="543"/>
      <c r="C366" s="543"/>
      <c r="D366" s="543"/>
      <c r="E366" s="543"/>
      <c r="F366" s="543"/>
      <c r="G366" s="543"/>
    </row>
    <row r="368" customFormat="false" ht="24.95" hidden="false" customHeight="true" outlineLevel="0" collapsed="false">
      <c r="B368" s="508"/>
      <c r="C368" s="509" t="s">
        <v>686</v>
      </c>
      <c r="D368" s="509"/>
      <c r="E368" s="509"/>
      <c r="F368" s="514"/>
      <c r="G368" s="515"/>
    </row>
    <row r="369" customFormat="false" ht="24.95" hidden="false" customHeight="true" outlineLevel="0" collapsed="false">
      <c r="B369" s="512"/>
      <c r="C369" s="513" t="s">
        <v>1</v>
      </c>
      <c r="D369" s="513"/>
      <c r="E369" s="513"/>
      <c r="F369" s="512"/>
      <c r="G369" s="517"/>
    </row>
    <row r="370" customFormat="false" ht="24.95" hidden="false" customHeight="true" outlineLevel="0" collapsed="false">
      <c r="B370" s="512" t="s">
        <v>687</v>
      </c>
      <c r="C370" s="516" t="s">
        <v>2</v>
      </c>
      <c r="D370" s="516"/>
      <c r="E370" s="516"/>
      <c r="F370" s="512"/>
      <c r="G370" s="517"/>
    </row>
    <row r="371" customFormat="false" ht="24.95" hidden="false" customHeight="true" outlineLevel="0" collapsed="false">
      <c r="B371" s="518"/>
      <c r="C371" s="519" t="s">
        <v>3</v>
      </c>
      <c r="D371" s="519"/>
      <c r="E371" s="519"/>
      <c r="F371" s="512"/>
      <c r="G371" s="517"/>
    </row>
    <row r="372" customFormat="false" ht="24.95" hidden="false" customHeight="true" outlineLevel="0" collapsed="false">
      <c r="B372" s="514"/>
      <c r="C372" s="520"/>
      <c r="D372" s="520"/>
      <c r="E372" s="520"/>
      <c r="F372" s="521"/>
      <c r="G372" s="517"/>
    </row>
    <row r="373" customFormat="false" ht="24.95" hidden="false" customHeight="true" outlineLevel="0" collapsed="false">
      <c r="B373" s="522" t="s">
        <v>688</v>
      </c>
      <c r="C373" s="522"/>
      <c r="D373" s="522"/>
      <c r="E373" s="522"/>
      <c r="F373" s="521"/>
      <c r="G373" s="517"/>
    </row>
    <row r="374" customFormat="false" ht="24.95" hidden="false" customHeight="true" outlineLevel="0" collapsed="false">
      <c r="B374" s="522" t="s">
        <v>689</v>
      </c>
      <c r="C374" s="522"/>
      <c r="D374" s="522"/>
      <c r="E374" s="522"/>
      <c r="F374" s="523"/>
      <c r="G374" s="523"/>
    </row>
    <row r="375" customFormat="false" ht="24.95" hidden="false" customHeight="true" outlineLevel="0" collapsed="false">
      <c r="B375" s="518"/>
      <c r="C375" s="524"/>
      <c r="D375" s="524"/>
      <c r="E375" s="524"/>
      <c r="F375" s="525"/>
      <c r="G375" s="526"/>
    </row>
    <row r="376" customFormat="false" ht="24.95" hidden="false" customHeight="true" outlineLevel="0" collapsed="false">
      <c r="B376" s="518"/>
      <c r="C376" s="524"/>
      <c r="D376" s="524"/>
      <c r="E376" s="524"/>
      <c r="F376" s="563"/>
      <c r="G376" s="511"/>
    </row>
    <row r="377" s="564" customFormat="true" ht="24.95" hidden="false" customHeight="true" outlineLevel="0" collapsed="false">
      <c r="B377" s="565" t="s">
        <v>15</v>
      </c>
      <c r="C377" s="527"/>
      <c r="D377" s="527" t="s">
        <v>782</v>
      </c>
      <c r="E377" s="527"/>
      <c r="F377" s="528" t="s">
        <v>691</v>
      </c>
      <c r="G377" s="528"/>
    </row>
    <row r="378" s="564" customFormat="true" ht="24.95" hidden="false" customHeight="true" outlineLevel="0" collapsed="false">
      <c r="B378" s="566" t="s">
        <v>19</v>
      </c>
      <c r="C378" s="527"/>
      <c r="D378" s="527" t="s">
        <v>783</v>
      </c>
      <c r="E378" s="527"/>
      <c r="F378" s="529" t="s">
        <v>693</v>
      </c>
      <c r="G378" s="530"/>
    </row>
    <row r="379" s="564" customFormat="true" ht="24.95" hidden="false" customHeight="true" outlineLevel="0" collapsed="false">
      <c r="B379" s="585"/>
      <c r="C379" s="612"/>
      <c r="D379" s="527" t="s">
        <v>784</v>
      </c>
      <c r="E379" s="612"/>
      <c r="F379" s="612"/>
      <c r="G379" s="613"/>
    </row>
    <row r="380" s="564" customFormat="true" ht="24.95" hidden="false" customHeight="true" outlineLevel="0" collapsed="false">
      <c r="B380" s="585"/>
      <c r="C380" s="612"/>
      <c r="D380" s="527"/>
      <c r="E380" s="612"/>
      <c r="F380" s="612"/>
      <c r="G380" s="613"/>
    </row>
    <row r="381" s="567" customFormat="true" ht="24.95" hidden="false" customHeight="true" outlineLevel="0" collapsed="false">
      <c r="B381" s="597" t="s">
        <v>22</v>
      </c>
      <c r="C381" s="597" t="s">
        <v>23</v>
      </c>
      <c r="D381" s="597" t="s">
        <v>24</v>
      </c>
      <c r="E381" s="599" t="s">
        <v>338</v>
      </c>
      <c r="F381" s="599" t="s">
        <v>694</v>
      </c>
      <c r="G381" s="599" t="s">
        <v>695</v>
      </c>
    </row>
    <row r="382" s="567" customFormat="true" ht="24.95" hidden="false" customHeight="true" outlineLevel="0" collapsed="false">
      <c r="B382" s="597"/>
      <c r="C382" s="597"/>
      <c r="D382" s="597"/>
      <c r="E382" s="597" t="s">
        <v>763</v>
      </c>
      <c r="F382" s="599" t="s">
        <v>697</v>
      </c>
      <c r="G382" s="599" t="s">
        <v>697</v>
      </c>
    </row>
    <row r="383" customFormat="false" ht="24.95" hidden="false" customHeight="true" outlineLevel="0" collapsed="false">
      <c r="B383" s="614" t="n">
        <v>1</v>
      </c>
      <c r="C383" s="588" t="n">
        <v>1701041070</v>
      </c>
      <c r="D383" s="615" t="s">
        <v>663</v>
      </c>
      <c r="E383" s="616" t="n">
        <f aca="false">'R 1-18'!BK532</f>
        <v>8</v>
      </c>
      <c r="F383" s="391"/>
      <c r="G383" s="391"/>
    </row>
    <row r="384" customFormat="false" ht="24.95" hidden="false" customHeight="true" outlineLevel="0" collapsed="false">
      <c r="B384" s="599" t="n">
        <v>2</v>
      </c>
      <c r="C384" s="590" t="n">
        <v>1701041071</v>
      </c>
      <c r="D384" s="617" t="s">
        <v>664</v>
      </c>
      <c r="E384" s="616" t="n">
        <f aca="false">'R 1-18'!BK533</f>
        <v>80</v>
      </c>
      <c r="F384" s="603" t="s">
        <v>785</v>
      </c>
      <c r="G384" s="603" t="s">
        <v>786</v>
      </c>
      <c r="H384" s="605"/>
    </row>
    <row r="385" customFormat="false" ht="24.95" hidden="false" customHeight="true" outlineLevel="0" collapsed="false">
      <c r="B385" s="614" t="n">
        <v>3</v>
      </c>
      <c r="C385" s="590" t="n">
        <v>1701041011</v>
      </c>
      <c r="D385" s="618" t="s">
        <v>665</v>
      </c>
      <c r="E385" s="616" t="n">
        <f aca="false">'R 1-18'!BK534</f>
        <v>14</v>
      </c>
      <c r="F385" s="603"/>
      <c r="G385" s="603"/>
      <c r="H385" s="605"/>
    </row>
    <row r="386" customFormat="false" ht="24.95" hidden="false" customHeight="true" outlineLevel="0" collapsed="false">
      <c r="B386" s="599" t="n">
        <v>4</v>
      </c>
      <c r="C386" s="590" t="n">
        <v>1701041012</v>
      </c>
      <c r="D386" s="618" t="s">
        <v>666</v>
      </c>
      <c r="E386" s="616" t="n">
        <f aca="false">'R 1-18'!BK535</f>
        <v>0</v>
      </c>
      <c r="F386" s="603"/>
      <c r="G386" s="603"/>
      <c r="H386" s="605"/>
    </row>
    <row r="387" customFormat="false" ht="24.95" hidden="false" customHeight="true" outlineLevel="0" collapsed="false">
      <c r="B387" s="614" t="n">
        <v>5</v>
      </c>
      <c r="C387" s="590" t="n">
        <v>1701041031</v>
      </c>
      <c r="D387" s="618" t="s">
        <v>667</v>
      </c>
      <c r="E387" s="616" t="n">
        <f aca="false">'R 1-18'!BK536</f>
        <v>0</v>
      </c>
      <c r="F387" s="603"/>
      <c r="G387" s="603"/>
      <c r="H387" s="605"/>
    </row>
    <row r="388" customFormat="false" ht="24.95" hidden="false" customHeight="true" outlineLevel="0" collapsed="false">
      <c r="B388" s="599" t="n">
        <v>6</v>
      </c>
      <c r="C388" s="590" t="n">
        <v>1701041033</v>
      </c>
      <c r="D388" s="618" t="s">
        <v>668</v>
      </c>
      <c r="E388" s="616" t="n">
        <f aca="false">'R 1-18'!BK537</f>
        <v>16</v>
      </c>
      <c r="F388" s="603"/>
      <c r="G388" s="603"/>
      <c r="H388" s="605"/>
    </row>
    <row r="389" customFormat="false" ht="24.95" hidden="false" customHeight="true" outlineLevel="0" collapsed="false">
      <c r="B389" s="614" t="n">
        <v>7</v>
      </c>
      <c r="C389" s="590" t="n">
        <v>1701041034</v>
      </c>
      <c r="D389" s="618" t="s">
        <v>669</v>
      </c>
      <c r="E389" s="616" t="n">
        <f aca="false">'R 1-18'!BK538</f>
        <v>12</v>
      </c>
      <c r="F389" s="603"/>
      <c r="G389" s="603"/>
      <c r="H389" s="605"/>
    </row>
    <row r="390" customFormat="false" ht="24.95" hidden="false" customHeight="true" outlineLevel="0" collapsed="false">
      <c r="B390" s="599" t="n">
        <v>8</v>
      </c>
      <c r="C390" s="590" t="n">
        <v>1701041035</v>
      </c>
      <c r="D390" s="618" t="s">
        <v>670</v>
      </c>
      <c r="E390" s="616" t="n">
        <f aca="false">'R 1-18'!BK539</f>
        <v>4</v>
      </c>
      <c r="F390" s="603"/>
      <c r="G390" s="603"/>
      <c r="H390" s="605"/>
    </row>
    <row r="391" customFormat="false" ht="24.95" hidden="false" customHeight="true" outlineLevel="0" collapsed="false">
      <c r="B391" s="614" t="n">
        <v>9</v>
      </c>
      <c r="C391" s="590" t="n">
        <v>1701041063</v>
      </c>
      <c r="D391" s="618" t="s">
        <v>671</v>
      </c>
      <c r="E391" s="616" t="n">
        <f aca="false">'R 1-18'!BK540</f>
        <v>0</v>
      </c>
      <c r="F391" s="603"/>
      <c r="G391" s="603"/>
      <c r="H391" s="605"/>
    </row>
    <row r="392" customFormat="false" ht="24.95" hidden="false" customHeight="true" outlineLevel="0" collapsed="false">
      <c r="B392" s="599" t="n">
        <v>10</v>
      </c>
      <c r="C392" s="590" t="n">
        <v>1701041064</v>
      </c>
      <c r="D392" s="618" t="s">
        <v>672</v>
      </c>
      <c r="E392" s="616" t="n">
        <f aca="false">'R 1-18'!BK541</f>
        <v>14</v>
      </c>
      <c r="F392" s="603"/>
      <c r="G392" s="603"/>
      <c r="H392" s="605"/>
    </row>
    <row r="393" customFormat="false" ht="24.95" hidden="false" customHeight="true" outlineLevel="0" collapsed="false">
      <c r="B393" s="614" t="n">
        <v>11</v>
      </c>
      <c r="C393" s="590" t="n">
        <v>1701041065</v>
      </c>
      <c r="D393" s="618" t="s">
        <v>673</v>
      </c>
      <c r="E393" s="616" t="n">
        <f aca="false">'R 1-18'!BK542</f>
        <v>0</v>
      </c>
      <c r="F393" s="603"/>
      <c r="G393" s="603"/>
      <c r="H393" s="605"/>
    </row>
    <row r="394" customFormat="false" ht="24.95" hidden="false" customHeight="true" outlineLevel="0" collapsed="false">
      <c r="B394" s="599" t="n">
        <v>12</v>
      </c>
      <c r="C394" s="590" t="n">
        <v>1701041066</v>
      </c>
      <c r="D394" s="618" t="s">
        <v>674</v>
      </c>
      <c r="E394" s="616" t="n">
        <f aca="false">'R 1-18'!BK543</f>
        <v>6</v>
      </c>
      <c r="F394" s="603"/>
      <c r="G394" s="603"/>
      <c r="H394" s="605"/>
    </row>
    <row r="395" customFormat="false" ht="24.95" hidden="false" customHeight="true" outlineLevel="0" collapsed="false">
      <c r="B395" s="614" t="n">
        <v>13</v>
      </c>
      <c r="C395" s="590" t="n">
        <v>1701041067</v>
      </c>
      <c r="D395" s="617" t="s">
        <v>675</v>
      </c>
      <c r="E395" s="616" t="n">
        <f aca="false">'R 1-18'!BK544</f>
        <v>62</v>
      </c>
      <c r="F395" s="603"/>
      <c r="G395" s="603"/>
      <c r="H395" s="605"/>
    </row>
    <row r="396" customFormat="false" ht="24.95" hidden="false" customHeight="true" outlineLevel="0" collapsed="false">
      <c r="B396" s="599" t="n">
        <v>14</v>
      </c>
      <c r="C396" s="590" t="n">
        <v>1701041068</v>
      </c>
      <c r="D396" s="618" t="s">
        <v>676</v>
      </c>
      <c r="E396" s="616" t="n">
        <f aca="false">'R 1-18'!BK545</f>
        <v>0</v>
      </c>
      <c r="F396" s="603"/>
      <c r="G396" s="603"/>
      <c r="H396" s="605"/>
    </row>
    <row r="397" customFormat="false" ht="24.95" hidden="false" customHeight="true" outlineLevel="0" collapsed="false">
      <c r="B397" s="614" t="n">
        <v>15</v>
      </c>
      <c r="C397" s="590" t="n">
        <v>1701041069</v>
      </c>
      <c r="D397" s="618" t="s">
        <v>677</v>
      </c>
      <c r="E397" s="616" t="n">
        <f aca="false">'R 1-18'!BK546</f>
        <v>4</v>
      </c>
      <c r="F397" s="603"/>
      <c r="G397" s="603"/>
      <c r="H397" s="605"/>
    </row>
    <row r="398" customFormat="false" ht="24.95" hidden="false" customHeight="true" outlineLevel="0" collapsed="false">
      <c r="B398" s="599" t="n">
        <v>16</v>
      </c>
      <c r="C398" s="590" t="n">
        <v>1701041060</v>
      </c>
      <c r="D398" s="618" t="s">
        <v>678</v>
      </c>
      <c r="E398" s="616" t="n">
        <f aca="false">'R 1-18'!BK547</f>
        <v>0</v>
      </c>
      <c r="F398" s="603"/>
      <c r="G398" s="603"/>
      <c r="H398" s="605"/>
    </row>
    <row r="399" customFormat="false" ht="24.95" hidden="false" customHeight="true" outlineLevel="0" collapsed="false">
      <c r="B399" s="614" t="n">
        <v>17</v>
      </c>
      <c r="C399" s="590" t="n">
        <v>1701041062</v>
      </c>
      <c r="D399" s="618" t="s">
        <v>679</v>
      </c>
      <c r="E399" s="616" t="n">
        <f aca="false">'R 1-18'!BK548</f>
        <v>4</v>
      </c>
      <c r="F399" s="603"/>
      <c r="G399" s="603"/>
      <c r="H399" s="605"/>
    </row>
    <row r="400" customFormat="false" ht="24.95" hidden="false" customHeight="true" outlineLevel="0" collapsed="false">
      <c r="B400" s="599" t="n">
        <v>18</v>
      </c>
      <c r="C400" s="590" t="n">
        <v>1701042035</v>
      </c>
      <c r="D400" s="618" t="s">
        <v>680</v>
      </c>
      <c r="E400" s="616" t="n">
        <f aca="false">'R 1-18'!BK549</f>
        <v>0</v>
      </c>
      <c r="F400" s="603"/>
      <c r="G400" s="603"/>
      <c r="H400" s="605"/>
    </row>
    <row r="401" customFormat="false" ht="24.95" hidden="false" customHeight="true" outlineLevel="0" collapsed="false">
      <c r="B401" s="614" t="n">
        <v>19</v>
      </c>
      <c r="C401" s="590" t="n">
        <v>1701042041</v>
      </c>
      <c r="D401" s="618" t="s">
        <v>681</v>
      </c>
      <c r="E401" s="616" t="n">
        <f aca="false">'R 1-18'!BK550</f>
        <v>0</v>
      </c>
      <c r="F401" s="603"/>
      <c r="G401" s="603"/>
      <c r="H401" s="605"/>
    </row>
    <row r="402" customFormat="false" ht="24.95" hidden="false" customHeight="true" outlineLevel="0" collapsed="false">
      <c r="B402" s="599" t="n">
        <v>20</v>
      </c>
      <c r="C402" s="590" t="n">
        <v>1701042044</v>
      </c>
      <c r="D402" s="618" t="s">
        <v>682</v>
      </c>
      <c r="E402" s="616" t="n">
        <f aca="false">'R 1-18'!BK551</f>
        <v>30</v>
      </c>
      <c r="F402" s="603"/>
      <c r="G402" s="603"/>
      <c r="H402" s="605"/>
    </row>
    <row r="403" customFormat="false" ht="24.95" hidden="false" customHeight="true" outlineLevel="0" collapsed="false">
      <c r="B403" s="614" t="n">
        <v>21</v>
      </c>
      <c r="C403" s="590" t="n">
        <v>1701042045</v>
      </c>
      <c r="D403" s="618" t="s">
        <v>683</v>
      </c>
      <c r="E403" s="616" t="n">
        <f aca="false">'R 1-18'!BK552</f>
        <v>4</v>
      </c>
      <c r="F403" s="603"/>
      <c r="G403" s="603"/>
      <c r="H403" s="605"/>
    </row>
    <row r="404" customFormat="false" ht="24.95" hidden="false" customHeight="true" outlineLevel="0" collapsed="false">
      <c r="B404" s="599" t="n">
        <v>22</v>
      </c>
      <c r="C404" s="590" t="n">
        <v>1701042047</v>
      </c>
      <c r="D404" s="618" t="s">
        <v>684</v>
      </c>
      <c r="E404" s="616" t="n">
        <f aca="false">'R 1-18'!BK553</f>
        <v>0</v>
      </c>
      <c r="F404" s="603"/>
      <c r="G404" s="603"/>
      <c r="H404" s="605"/>
    </row>
    <row r="405" customFormat="false" ht="24.95" hidden="false" customHeight="true" outlineLevel="0" collapsed="false">
      <c r="B405" s="614" t="n">
        <v>23</v>
      </c>
      <c r="C405" s="590" t="n">
        <v>1701042039</v>
      </c>
      <c r="D405" s="619" t="s">
        <v>685</v>
      </c>
      <c r="E405" s="616" t="n">
        <f aca="false">'R 1-18'!BK554</f>
        <v>16</v>
      </c>
      <c r="F405" s="603"/>
      <c r="G405" s="603"/>
      <c r="H405" s="605"/>
    </row>
    <row r="406" s="574" customFormat="true" ht="24.95" hidden="false" customHeight="true" outlineLevel="0" collapsed="false">
      <c r="B406" s="576" t="s">
        <v>700</v>
      </c>
      <c r="C406" s="576"/>
      <c r="D406" s="576" t="s">
        <v>367</v>
      </c>
      <c r="E406" s="576"/>
      <c r="F406" s="620"/>
      <c r="G406" s="621" t="s">
        <v>368</v>
      </c>
      <c r="H406" s="621"/>
    </row>
    <row r="407" s="574" customFormat="true" ht="24.95" hidden="false" customHeight="true" outlineLevel="0" collapsed="false">
      <c r="B407" s="552" t="s">
        <v>369</v>
      </c>
      <c r="C407" s="553" t="s">
        <v>701</v>
      </c>
      <c r="D407" s="552" t="s">
        <v>369</v>
      </c>
      <c r="E407" s="553" t="s">
        <v>701</v>
      </c>
      <c r="F407" s="552" t="s">
        <v>369</v>
      </c>
      <c r="G407" s="553" t="s">
        <v>701</v>
      </c>
      <c r="H407" s="575"/>
    </row>
    <row r="408" s="574" customFormat="true" ht="24.95" hidden="false" customHeight="true" outlineLevel="0" collapsed="false">
      <c r="B408" s="552" t="s">
        <v>371</v>
      </c>
      <c r="C408" s="575" t="s">
        <v>698</v>
      </c>
      <c r="D408" s="552" t="s">
        <v>371</v>
      </c>
      <c r="E408" s="556" t="s">
        <v>702</v>
      </c>
      <c r="F408" s="552" t="s">
        <v>371</v>
      </c>
      <c r="G408" s="557" t="s">
        <v>703</v>
      </c>
      <c r="H408" s="575"/>
    </row>
    <row r="409" s="574" customFormat="true" ht="24.95" hidden="false" customHeight="true" outlineLevel="0" collapsed="false">
      <c r="B409" s="552" t="s">
        <v>374</v>
      </c>
      <c r="C409" s="575" t="s">
        <v>704</v>
      </c>
      <c r="D409" s="552" t="s">
        <v>374</v>
      </c>
      <c r="E409" s="557" t="s">
        <v>375</v>
      </c>
      <c r="F409" s="552" t="s">
        <v>374</v>
      </c>
      <c r="G409" s="557" t="s">
        <v>376</v>
      </c>
      <c r="H409" s="575"/>
    </row>
    <row r="410" s="574" customFormat="true" ht="24.95" hidden="false" customHeight="true" outlineLevel="0" collapsed="false">
      <c r="B410" s="552" t="s">
        <v>705</v>
      </c>
      <c r="C410" s="552"/>
      <c r="D410" s="552" t="s">
        <v>68</v>
      </c>
      <c r="E410" s="552"/>
      <c r="F410" s="552" t="s">
        <v>68</v>
      </c>
      <c r="G410" s="552"/>
      <c r="H410" s="575"/>
    </row>
    <row r="411" customFormat="false" ht="24.95" hidden="false" customHeight="true" outlineLevel="0" collapsed="false">
      <c r="B411" s="560"/>
      <c r="C411" s="560"/>
      <c r="D411" s="560"/>
      <c r="E411" s="560"/>
      <c r="F411" s="560"/>
      <c r="G411" s="560"/>
    </row>
    <row r="412" customFormat="false" ht="24.95" hidden="false" customHeight="true" outlineLevel="0" collapsed="false">
      <c r="B412" s="543" t="s">
        <v>706</v>
      </c>
      <c r="C412" s="543"/>
      <c r="D412" s="543"/>
      <c r="E412" s="543" t="s">
        <v>707</v>
      </c>
      <c r="F412" s="543"/>
      <c r="G412" s="543" t="s">
        <v>708</v>
      </c>
    </row>
    <row r="413" customFormat="false" ht="24.95" hidden="false" customHeight="true" outlineLevel="0" collapsed="false">
      <c r="B413" s="543"/>
      <c r="C413" s="543" t="s">
        <v>709</v>
      </c>
      <c r="D413" s="543"/>
      <c r="E413" s="543" t="s">
        <v>710</v>
      </c>
      <c r="F413" s="543"/>
      <c r="G413" s="543" t="s">
        <v>711</v>
      </c>
    </row>
    <row r="414" customFormat="false" ht="24.95" hidden="false" customHeight="true" outlineLevel="0" collapsed="false">
      <c r="B414" s="543"/>
      <c r="C414" s="543"/>
      <c r="D414" s="543"/>
      <c r="E414" s="543" t="s">
        <v>712</v>
      </c>
      <c r="F414" s="543"/>
      <c r="G414" s="543" t="s">
        <v>713</v>
      </c>
    </row>
    <row r="415" customFormat="false" ht="24.95" hidden="false" customHeight="true" outlineLevel="0" collapsed="false">
      <c r="B415" s="543"/>
      <c r="C415" s="543"/>
      <c r="D415" s="543"/>
      <c r="E415" s="543" t="s">
        <v>714</v>
      </c>
      <c r="F415" s="543"/>
      <c r="G415" s="543"/>
    </row>
    <row r="417" customFormat="false" ht="24.95" hidden="false" customHeight="true" outlineLevel="0" collapsed="false">
      <c r="B417" s="562"/>
      <c r="C417" s="562"/>
      <c r="D417" s="558"/>
      <c r="E417" s="558"/>
      <c r="F417" s="543"/>
      <c r="G417" s="543"/>
    </row>
    <row r="418" customFormat="false" ht="24.95" hidden="false" customHeight="true" outlineLevel="0" collapsed="false">
      <c r="B418" s="562"/>
      <c r="C418" s="562"/>
      <c r="D418" s="558"/>
      <c r="E418" s="558"/>
      <c r="F418" s="543"/>
      <c r="G418" s="543"/>
    </row>
    <row r="419" customFormat="false" ht="24.95" hidden="false" customHeight="true" outlineLevel="0" collapsed="false">
      <c r="B419" s="543"/>
      <c r="C419" s="594"/>
      <c r="D419" s="543"/>
      <c r="E419" s="543"/>
      <c r="F419" s="543"/>
      <c r="G419" s="543"/>
    </row>
    <row r="420" customFormat="false" ht="24.95" hidden="false" customHeight="true" outlineLevel="0" collapsed="false">
      <c r="B420" s="508"/>
      <c r="C420" s="509" t="s">
        <v>686</v>
      </c>
      <c r="D420" s="509"/>
      <c r="E420" s="509"/>
      <c r="F420" s="514"/>
      <c r="G420" s="515"/>
    </row>
    <row r="421" customFormat="false" ht="24.95" hidden="false" customHeight="true" outlineLevel="0" collapsed="false">
      <c r="B421" s="512"/>
      <c r="C421" s="513" t="s">
        <v>1</v>
      </c>
      <c r="D421" s="513"/>
      <c r="E421" s="513"/>
      <c r="F421" s="512"/>
      <c r="G421" s="517"/>
    </row>
    <row r="422" customFormat="false" ht="24.95" hidden="false" customHeight="true" outlineLevel="0" collapsed="false">
      <c r="B422" s="512" t="s">
        <v>687</v>
      </c>
      <c r="C422" s="516" t="s">
        <v>2</v>
      </c>
      <c r="D422" s="516"/>
      <c r="E422" s="516"/>
      <c r="F422" s="512"/>
      <c r="G422" s="517"/>
    </row>
    <row r="423" customFormat="false" ht="24.95" hidden="false" customHeight="true" outlineLevel="0" collapsed="false">
      <c r="B423" s="518"/>
      <c r="C423" s="519" t="s">
        <v>3</v>
      </c>
      <c r="D423" s="519"/>
      <c r="E423" s="519"/>
      <c r="F423" s="512"/>
      <c r="G423" s="517"/>
    </row>
    <row r="424" customFormat="false" ht="24.95" hidden="false" customHeight="true" outlineLevel="0" collapsed="false">
      <c r="B424" s="514"/>
      <c r="C424" s="520"/>
      <c r="D424" s="520"/>
      <c r="E424" s="520"/>
      <c r="F424" s="521"/>
      <c r="G424" s="517"/>
    </row>
    <row r="425" customFormat="false" ht="24.95" hidden="false" customHeight="true" outlineLevel="0" collapsed="false">
      <c r="B425" s="522" t="s">
        <v>688</v>
      </c>
      <c r="C425" s="522"/>
      <c r="D425" s="522"/>
      <c r="E425" s="522"/>
      <c r="F425" s="521"/>
      <c r="G425" s="517"/>
    </row>
    <row r="426" customFormat="false" ht="24.95" hidden="false" customHeight="true" outlineLevel="0" collapsed="false">
      <c r="B426" s="522" t="s">
        <v>689</v>
      </c>
      <c r="C426" s="522"/>
      <c r="D426" s="522"/>
      <c r="E426" s="522"/>
      <c r="F426" s="523"/>
      <c r="G426" s="523"/>
    </row>
    <row r="427" customFormat="false" ht="24.95" hidden="false" customHeight="true" outlineLevel="0" collapsed="false">
      <c r="B427" s="518"/>
      <c r="C427" s="524"/>
      <c r="D427" s="524"/>
      <c r="E427" s="524"/>
      <c r="F427" s="521"/>
      <c r="G427" s="517"/>
    </row>
    <row r="428" s="564" customFormat="true" ht="24.95" hidden="false" customHeight="true" outlineLevel="0" collapsed="false">
      <c r="B428" s="565" t="s">
        <v>15</v>
      </c>
      <c r="C428" s="527"/>
      <c r="D428" s="527" t="s">
        <v>787</v>
      </c>
      <c r="E428" s="527"/>
      <c r="F428" s="528" t="s">
        <v>691</v>
      </c>
      <c r="G428" s="528"/>
    </row>
    <row r="429" s="564" customFormat="true" ht="24.95" hidden="false" customHeight="true" outlineLevel="0" collapsed="false">
      <c r="B429" s="566" t="s">
        <v>19</v>
      </c>
      <c r="C429" s="527"/>
      <c r="D429" s="527" t="s">
        <v>788</v>
      </c>
      <c r="E429" s="527"/>
      <c r="F429" s="529" t="s">
        <v>693</v>
      </c>
      <c r="G429" s="530"/>
    </row>
    <row r="430" customFormat="false" ht="24.95" hidden="false" customHeight="true" outlineLevel="0" collapsed="false">
      <c r="B430" s="586"/>
      <c r="C430" s="531"/>
      <c r="D430" s="531"/>
      <c r="E430" s="531"/>
      <c r="F430" s="518"/>
      <c r="G430" s="526"/>
    </row>
    <row r="431" s="567" customFormat="true" ht="24.95" hidden="false" customHeight="true" outlineLevel="0" collapsed="false">
      <c r="B431" s="534" t="s">
        <v>22</v>
      </c>
      <c r="C431" s="534" t="s">
        <v>23</v>
      </c>
      <c r="D431" s="534" t="s">
        <v>24</v>
      </c>
      <c r="E431" s="535" t="s">
        <v>338</v>
      </c>
      <c r="F431" s="356" t="s">
        <v>694</v>
      </c>
      <c r="G431" s="536" t="s">
        <v>695</v>
      </c>
    </row>
    <row r="432" s="567" customFormat="true" ht="24.95" hidden="false" customHeight="true" outlineLevel="0" collapsed="false">
      <c r="B432" s="534"/>
      <c r="C432" s="534"/>
      <c r="D432" s="534"/>
      <c r="E432" s="569" t="s">
        <v>763</v>
      </c>
      <c r="F432" s="356" t="s">
        <v>697</v>
      </c>
      <c r="G432" s="356" t="s">
        <v>697</v>
      </c>
    </row>
    <row r="433" customFormat="false" ht="24.95" hidden="false" customHeight="true" outlineLevel="0" collapsed="false">
      <c r="B433" s="352" t="n">
        <v>1</v>
      </c>
      <c r="C433" s="353" t="n">
        <v>1801041011</v>
      </c>
      <c r="D433" s="354" t="s">
        <v>458</v>
      </c>
      <c r="E433" s="356" t="n">
        <f aca="false">'R 1-18'!BJ193</f>
        <v>10</v>
      </c>
      <c r="F433" s="540" t="s">
        <v>789</v>
      </c>
      <c r="G433" s="540" t="s">
        <v>790</v>
      </c>
    </row>
    <row r="434" customFormat="false" ht="24.95" hidden="false" customHeight="true" outlineLevel="0" collapsed="false">
      <c r="B434" s="358" t="n">
        <v>2</v>
      </c>
      <c r="C434" s="353" t="n">
        <v>1801041012</v>
      </c>
      <c r="D434" s="354" t="s">
        <v>459</v>
      </c>
      <c r="E434" s="356" t="n">
        <f aca="false">'R 1-18'!BJ194</f>
        <v>5</v>
      </c>
      <c r="F434" s="540"/>
      <c r="G434" s="540"/>
    </row>
    <row r="435" customFormat="false" ht="24.95" hidden="false" customHeight="true" outlineLevel="0" collapsed="false">
      <c r="B435" s="352" t="n">
        <v>3</v>
      </c>
      <c r="C435" s="353" t="n">
        <v>1801041013</v>
      </c>
      <c r="D435" s="354" t="s">
        <v>460</v>
      </c>
      <c r="E435" s="356" t="n">
        <f aca="false">'R 1-18'!BJ195</f>
        <v>0</v>
      </c>
      <c r="F435" s="540"/>
      <c r="G435" s="540"/>
    </row>
    <row r="436" customFormat="false" ht="24.95" hidden="false" customHeight="true" outlineLevel="0" collapsed="false">
      <c r="B436" s="358" t="n">
        <v>4</v>
      </c>
      <c r="C436" s="353" t="n">
        <v>1801041014</v>
      </c>
      <c r="D436" s="354" t="s">
        <v>461</v>
      </c>
      <c r="E436" s="356" t="n">
        <f aca="false">'R 1-18'!BJ196</f>
        <v>10</v>
      </c>
      <c r="F436" s="540"/>
      <c r="G436" s="540"/>
    </row>
    <row r="437" customFormat="false" ht="24.95" hidden="false" customHeight="true" outlineLevel="0" collapsed="false">
      <c r="B437" s="352" t="n">
        <v>5</v>
      </c>
      <c r="C437" s="353" t="n">
        <v>1801041017</v>
      </c>
      <c r="D437" s="354" t="s">
        <v>462</v>
      </c>
      <c r="E437" s="356" t="n">
        <f aca="false">'R 1-18'!BJ197</f>
        <v>0</v>
      </c>
      <c r="F437" s="540"/>
      <c r="G437" s="540"/>
    </row>
    <row r="438" customFormat="false" ht="24.95" hidden="false" customHeight="true" outlineLevel="0" collapsed="false">
      <c r="B438" s="358" t="n">
        <v>6</v>
      </c>
      <c r="C438" s="353" t="n">
        <v>1801041033</v>
      </c>
      <c r="D438" s="354" t="s">
        <v>463</v>
      </c>
      <c r="E438" s="356" t="n">
        <f aca="false">'R 1-18'!BJ198</f>
        <v>32</v>
      </c>
      <c r="F438" s="540"/>
      <c r="G438" s="540"/>
    </row>
    <row r="439" customFormat="false" ht="24.95" hidden="false" customHeight="true" outlineLevel="0" collapsed="false">
      <c r="B439" s="352" t="n">
        <v>7</v>
      </c>
      <c r="C439" s="353" t="n">
        <v>1801041035</v>
      </c>
      <c r="D439" s="354" t="s">
        <v>464</v>
      </c>
      <c r="E439" s="356" t="n">
        <f aca="false">'R 1-18'!BJ199</f>
        <v>0</v>
      </c>
      <c r="F439" s="540"/>
      <c r="G439" s="540"/>
    </row>
    <row r="440" customFormat="false" ht="24.95" hidden="false" customHeight="true" outlineLevel="0" collapsed="false">
      <c r="B440" s="358" t="n">
        <v>8</v>
      </c>
      <c r="C440" s="353" t="n">
        <v>1801041037</v>
      </c>
      <c r="D440" s="354" t="s">
        <v>465</v>
      </c>
      <c r="E440" s="356" t="n">
        <f aca="false">'R 1-18'!BJ200</f>
        <v>12</v>
      </c>
      <c r="F440" s="540"/>
      <c r="G440" s="540"/>
    </row>
    <row r="441" customFormat="false" ht="24.95" hidden="false" customHeight="true" outlineLevel="0" collapsed="false">
      <c r="B441" s="352" t="n">
        <v>9</v>
      </c>
      <c r="C441" s="353" t="n">
        <v>1801041039</v>
      </c>
      <c r="D441" s="354" t="s">
        <v>467</v>
      </c>
      <c r="E441" s="356" t="n">
        <f aca="false">'R 1-18'!BJ201</f>
        <v>0</v>
      </c>
      <c r="F441" s="540"/>
      <c r="G441" s="540"/>
    </row>
    <row r="442" customFormat="false" ht="24.95" hidden="false" customHeight="true" outlineLevel="0" collapsed="false">
      <c r="B442" s="358" t="n">
        <v>10</v>
      </c>
      <c r="C442" s="353" t="n">
        <v>18010410047</v>
      </c>
      <c r="D442" s="354" t="s">
        <v>468</v>
      </c>
      <c r="E442" s="356" t="n">
        <f aca="false">'R 1-18'!BJ202</f>
        <v>0</v>
      </c>
      <c r="F442" s="540"/>
      <c r="G442" s="540"/>
    </row>
    <row r="443" customFormat="false" ht="24.95" hidden="false" customHeight="true" outlineLevel="0" collapsed="false">
      <c r="B443" s="352" t="n">
        <v>11</v>
      </c>
      <c r="C443" s="353" t="n">
        <v>1801041055</v>
      </c>
      <c r="D443" s="354" t="s">
        <v>469</v>
      </c>
      <c r="E443" s="356" t="str">
        <f aca="false">'R 1-18'!BJ203</f>
        <v>BSS</v>
      </c>
      <c r="F443" s="540"/>
      <c r="G443" s="540"/>
    </row>
    <row r="444" customFormat="false" ht="24.95" hidden="false" customHeight="true" outlineLevel="0" collapsed="false">
      <c r="B444" s="358" t="n">
        <v>12</v>
      </c>
      <c r="C444" s="353" t="n">
        <v>1801041058</v>
      </c>
      <c r="D444" s="354" t="s">
        <v>471</v>
      </c>
      <c r="E444" s="356" t="n">
        <f aca="false">'R 1-18'!BJ204</f>
        <v>0</v>
      </c>
      <c r="F444" s="540"/>
      <c r="G444" s="540"/>
    </row>
    <row r="445" customFormat="false" ht="24.95" hidden="false" customHeight="true" outlineLevel="0" collapsed="false">
      <c r="B445" s="352" t="n">
        <v>13</v>
      </c>
      <c r="C445" s="353" t="n">
        <v>1801041062</v>
      </c>
      <c r="D445" s="354" t="s">
        <v>472</v>
      </c>
      <c r="E445" s="356" t="n">
        <f aca="false">'R 1-18'!BJ205</f>
        <v>0</v>
      </c>
      <c r="F445" s="540"/>
      <c r="G445" s="540"/>
    </row>
    <row r="446" customFormat="false" ht="24.95" hidden="false" customHeight="true" outlineLevel="0" collapsed="false">
      <c r="B446" s="358" t="n">
        <v>14</v>
      </c>
      <c r="C446" s="353" t="n">
        <v>1801041063</v>
      </c>
      <c r="D446" s="354" t="s">
        <v>473</v>
      </c>
      <c r="E446" s="356" t="n">
        <f aca="false">'R 1-18'!BJ206</f>
        <v>26</v>
      </c>
      <c r="F446" s="540"/>
      <c r="G446" s="540"/>
    </row>
    <row r="447" customFormat="false" ht="24.95" hidden="false" customHeight="true" outlineLevel="0" collapsed="false">
      <c r="B447" s="352" t="n">
        <v>15</v>
      </c>
      <c r="C447" s="353" t="n">
        <v>1801041065</v>
      </c>
      <c r="D447" s="354" t="s">
        <v>474</v>
      </c>
      <c r="E447" s="356" t="n">
        <f aca="false">'R 1-18'!BJ207</f>
        <v>10</v>
      </c>
      <c r="F447" s="540"/>
      <c r="G447" s="540"/>
    </row>
    <row r="448" customFormat="false" ht="24.95" hidden="false" customHeight="true" outlineLevel="0" collapsed="false">
      <c r="B448" s="358" t="n">
        <v>16</v>
      </c>
      <c r="C448" s="353" t="n">
        <v>1801042002</v>
      </c>
      <c r="D448" s="354" t="s">
        <v>475</v>
      </c>
      <c r="E448" s="356" t="n">
        <f aca="false">'R 1-18'!BJ208</f>
        <v>0</v>
      </c>
      <c r="F448" s="540"/>
      <c r="G448" s="540"/>
    </row>
    <row r="449" customFormat="false" ht="24.95" hidden="false" customHeight="true" outlineLevel="0" collapsed="false">
      <c r="B449" s="352" t="n">
        <v>17</v>
      </c>
      <c r="C449" s="353" t="n">
        <v>1801042004</v>
      </c>
      <c r="D449" s="354" t="s">
        <v>476</v>
      </c>
      <c r="E449" s="356" t="n">
        <f aca="false">'R 1-18'!BJ209</f>
        <v>0</v>
      </c>
      <c r="F449" s="540"/>
      <c r="G449" s="540"/>
    </row>
    <row r="450" customFormat="false" ht="24.95" hidden="false" customHeight="true" outlineLevel="0" collapsed="false">
      <c r="B450" s="358" t="n">
        <v>18</v>
      </c>
      <c r="C450" s="353" t="n">
        <v>1801042005</v>
      </c>
      <c r="D450" s="354" t="s">
        <v>477</v>
      </c>
      <c r="E450" s="356" t="n">
        <f aca="false">'R 1-18'!BJ210</f>
        <v>24</v>
      </c>
      <c r="F450" s="540"/>
      <c r="G450" s="540"/>
    </row>
    <row r="451" customFormat="false" ht="24.95" hidden="false" customHeight="true" outlineLevel="0" collapsed="false">
      <c r="B451" s="352" t="n">
        <v>19</v>
      </c>
      <c r="C451" s="353" t="n">
        <v>1801042019</v>
      </c>
      <c r="D451" s="354" t="s">
        <v>478</v>
      </c>
      <c r="E451" s="356" t="n">
        <f aca="false">'R 1-18'!BJ211</f>
        <v>0</v>
      </c>
      <c r="F451" s="540"/>
      <c r="G451" s="540"/>
    </row>
    <row r="452" customFormat="false" ht="24.95" hidden="false" customHeight="true" outlineLevel="0" collapsed="false">
      <c r="B452" s="358" t="n">
        <v>20</v>
      </c>
      <c r="C452" s="353" t="n">
        <v>1801042021</v>
      </c>
      <c r="D452" s="354" t="s">
        <v>479</v>
      </c>
      <c r="E452" s="356" t="n">
        <f aca="false">'R 1-18'!BJ212</f>
        <v>6</v>
      </c>
      <c r="F452" s="540"/>
      <c r="G452" s="540"/>
    </row>
    <row r="453" customFormat="false" ht="24.95" hidden="false" customHeight="true" outlineLevel="0" collapsed="false">
      <c r="B453" s="352" t="n">
        <v>21</v>
      </c>
      <c r="C453" s="353" t="n">
        <v>1801042029</v>
      </c>
      <c r="D453" s="354" t="s">
        <v>480</v>
      </c>
      <c r="E453" s="356" t="n">
        <f aca="false">'R 1-18'!BJ213</f>
        <v>14</v>
      </c>
      <c r="F453" s="540"/>
      <c r="G453" s="540"/>
    </row>
    <row r="454" customFormat="false" ht="24.95" hidden="false" customHeight="true" outlineLevel="0" collapsed="false">
      <c r="B454" s="352" t="n">
        <v>22</v>
      </c>
      <c r="C454" s="353" t="n">
        <v>1801042037</v>
      </c>
      <c r="D454" s="354" t="s">
        <v>481</v>
      </c>
      <c r="E454" s="356" t="n">
        <f aca="false">'R 1-18'!BJ214</f>
        <v>20</v>
      </c>
      <c r="F454" s="540"/>
      <c r="G454" s="540"/>
    </row>
    <row r="455" customFormat="false" ht="24.95" hidden="false" customHeight="true" outlineLevel="0" collapsed="false">
      <c r="B455" s="358" t="n">
        <v>23</v>
      </c>
      <c r="C455" s="353" t="n">
        <v>1801042038</v>
      </c>
      <c r="D455" s="354" t="s">
        <v>482</v>
      </c>
      <c r="E455" s="356" t="n">
        <f aca="false">'R 1-18'!BJ215</f>
        <v>8</v>
      </c>
      <c r="F455" s="540"/>
      <c r="G455" s="540"/>
    </row>
    <row r="456" customFormat="false" ht="24.95" hidden="false" customHeight="true" outlineLevel="0" collapsed="false">
      <c r="B456" s="352" t="n">
        <v>24</v>
      </c>
      <c r="C456" s="353" t="n">
        <v>1801042039</v>
      </c>
      <c r="D456" s="354" t="s">
        <v>483</v>
      </c>
      <c r="E456" s="356" t="n">
        <f aca="false">'R 1-18'!BJ216</f>
        <v>40</v>
      </c>
      <c r="F456" s="540"/>
      <c r="G456" s="540"/>
    </row>
    <row r="457" customFormat="false" ht="24.95" hidden="false" customHeight="true" outlineLevel="0" collapsed="false">
      <c r="B457" s="352" t="n">
        <v>25</v>
      </c>
      <c r="C457" s="353" t="n">
        <v>1801042042</v>
      </c>
      <c r="D457" s="354" t="s">
        <v>484</v>
      </c>
      <c r="E457" s="356" t="n">
        <f aca="false">'R 1-18'!BJ217</f>
        <v>10</v>
      </c>
      <c r="F457" s="540"/>
      <c r="G457" s="540"/>
    </row>
    <row r="458" customFormat="false" ht="24.95" hidden="false" customHeight="true" outlineLevel="0" collapsed="false">
      <c r="B458" s="358" t="n">
        <v>26</v>
      </c>
      <c r="C458" s="353" t="n">
        <v>1801042043</v>
      </c>
      <c r="D458" s="354" t="s">
        <v>485</v>
      </c>
      <c r="E458" s="356" t="n">
        <f aca="false">'R 1-18'!BJ218</f>
        <v>20</v>
      </c>
      <c r="F458" s="540"/>
      <c r="G458" s="540"/>
    </row>
    <row r="459" customFormat="false" ht="24.95" hidden="false" customHeight="true" outlineLevel="0" collapsed="false">
      <c r="B459" s="352" t="n">
        <v>27</v>
      </c>
      <c r="C459" s="353" t="n">
        <v>1801042047</v>
      </c>
      <c r="D459" s="354" t="s">
        <v>486</v>
      </c>
      <c r="E459" s="356" t="n">
        <f aca="false">'R 1-18'!BJ219</f>
        <v>13</v>
      </c>
      <c r="F459" s="540"/>
      <c r="G459" s="540"/>
    </row>
    <row r="460" customFormat="false" ht="24.95" hidden="false" customHeight="true" outlineLevel="0" collapsed="false">
      <c r="B460" s="352" t="n">
        <v>28</v>
      </c>
      <c r="C460" s="353" t="n">
        <v>1801042048</v>
      </c>
      <c r="D460" s="354" t="s">
        <v>487</v>
      </c>
      <c r="E460" s="356" t="n">
        <f aca="false">'R 1-18'!BJ220</f>
        <v>18</v>
      </c>
      <c r="F460" s="540"/>
      <c r="G460" s="540"/>
    </row>
    <row r="461" s="574" customFormat="true" ht="24.95" hidden="false" customHeight="true" outlineLevel="0" collapsed="false">
      <c r="B461" s="576" t="s">
        <v>700</v>
      </c>
      <c r="C461" s="576"/>
      <c r="D461" s="576" t="s">
        <v>367</v>
      </c>
      <c r="E461" s="576"/>
      <c r="F461" s="576" t="s">
        <v>368</v>
      </c>
      <c r="G461" s="576"/>
    </row>
    <row r="462" s="574" customFormat="true" ht="24.95" hidden="false" customHeight="true" outlineLevel="0" collapsed="false">
      <c r="B462" s="552" t="s">
        <v>369</v>
      </c>
      <c r="C462" s="553" t="s">
        <v>701</v>
      </c>
      <c r="D462" s="552" t="s">
        <v>369</v>
      </c>
      <c r="E462" s="553" t="s">
        <v>701</v>
      </c>
      <c r="F462" s="552" t="s">
        <v>369</v>
      </c>
      <c r="G462" s="553" t="s">
        <v>701</v>
      </c>
    </row>
    <row r="463" s="574" customFormat="true" ht="24.95" hidden="false" customHeight="true" outlineLevel="0" collapsed="false">
      <c r="B463" s="552" t="s">
        <v>371</v>
      </c>
      <c r="C463" s="575" t="s">
        <v>698</v>
      </c>
      <c r="D463" s="552" t="s">
        <v>371</v>
      </c>
      <c r="E463" s="556" t="s">
        <v>702</v>
      </c>
      <c r="F463" s="552" t="s">
        <v>371</v>
      </c>
      <c r="G463" s="557" t="s">
        <v>703</v>
      </c>
    </row>
    <row r="464" s="574" customFormat="true" ht="24.95" hidden="false" customHeight="true" outlineLevel="0" collapsed="false">
      <c r="B464" s="552" t="s">
        <v>374</v>
      </c>
      <c r="C464" s="575" t="s">
        <v>704</v>
      </c>
      <c r="D464" s="552" t="s">
        <v>374</v>
      </c>
      <c r="E464" s="557" t="s">
        <v>375</v>
      </c>
      <c r="F464" s="552" t="s">
        <v>374</v>
      </c>
      <c r="G464" s="557" t="s">
        <v>376</v>
      </c>
    </row>
    <row r="465" s="574" customFormat="true" ht="24.95" hidden="false" customHeight="true" outlineLevel="0" collapsed="false">
      <c r="B465" s="552" t="s">
        <v>705</v>
      </c>
      <c r="C465" s="609"/>
      <c r="D465" s="610" t="s">
        <v>68</v>
      </c>
      <c r="E465" s="611"/>
      <c r="F465" s="610" t="s">
        <v>68</v>
      </c>
      <c r="G465" s="611"/>
    </row>
    <row r="466" customFormat="false" ht="24.95" hidden="false" customHeight="true" outlineLevel="0" collapsed="false">
      <c r="B466" s="560"/>
      <c r="C466" s="560"/>
      <c r="D466" s="560"/>
      <c r="E466" s="560"/>
      <c r="F466" s="560"/>
      <c r="G466" s="560"/>
    </row>
    <row r="467" customFormat="false" ht="24.95" hidden="false" customHeight="true" outlineLevel="0" collapsed="false">
      <c r="B467" s="543" t="s">
        <v>706</v>
      </c>
      <c r="C467" s="543"/>
      <c r="D467" s="543"/>
      <c r="E467" s="543" t="s">
        <v>707</v>
      </c>
      <c r="F467" s="543"/>
      <c r="G467" s="543" t="s">
        <v>708</v>
      </c>
    </row>
    <row r="468" customFormat="false" ht="24.95" hidden="false" customHeight="true" outlineLevel="0" collapsed="false">
      <c r="B468" s="543"/>
      <c r="C468" s="543" t="s">
        <v>709</v>
      </c>
      <c r="D468" s="543"/>
      <c r="E468" s="543" t="s">
        <v>710</v>
      </c>
      <c r="F468" s="543"/>
      <c r="G468" s="543" t="s">
        <v>711</v>
      </c>
    </row>
    <row r="469" customFormat="false" ht="24.95" hidden="false" customHeight="true" outlineLevel="0" collapsed="false">
      <c r="B469" s="543"/>
      <c r="C469" s="543"/>
      <c r="D469" s="543"/>
      <c r="E469" s="543" t="s">
        <v>712</v>
      </c>
      <c r="F469" s="543"/>
      <c r="G469" s="543" t="s">
        <v>713</v>
      </c>
    </row>
    <row r="470" customFormat="false" ht="24.95" hidden="false" customHeight="true" outlineLevel="0" collapsed="false">
      <c r="B470" s="543"/>
      <c r="C470" s="543"/>
      <c r="D470" s="543"/>
      <c r="E470" s="543" t="s">
        <v>714</v>
      </c>
      <c r="F470" s="543"/>
      <c r="G470" s="543"/>
    </row>
    <row r="472" customFormat="false" ht="24.95" hidden="false" customHeight="true" outlineLevel="0" collapsed="false">
      <c r="B472" s="562"/>
      <c r="C472" s="543"/>
      <c r="D472" s="543"/>
      <c r="E472" s="558"/>
      <c r="F472" s="543"/>
      <c r="G472" s="543"/>
    </row>
    <row r="473" customFormat="false" ht="24.95" hidden="false" customHeight="true" outlineLevel="0" collapsed="false">
      <c r="B473" s="562"/>
      <c r="E473" s="558"/>
      <c r="F473" s="543"/>
      <c r="G473" s="543"/>
    </row>
    <row r="474" customFormat="false" ht="24.95" hidden="false" customHeight="true" outlineLevel="0" collapsed="false">
      <c r="B474" s="562"/>
      <c r="E474" s="558"/>
      <c r="F474" s="543"/>
      <c r="G474" s="543"/>
    </row>
    <row r="475" customFormat="false" ht="24.95" hidden="false" customHeight="true" outlineLevel="0" collapsed="false">
      <c r="B475" s="562"/>
      <c r="E475" s="558"/>
      <c r="F475" s="543"/>
      <c r="G475" s="543"/>
    </row>
    <row r="476" customFormat="false" ht="24.95" hidden="false" customHeight="true" outlineLevel="0" collapsed="false">
      <c r="B476" s="543"/>
      <c r="C476" s="543"/>
      <c r="D476" s="543"/>
      <c r="E476" s="543"/>
      <c r="F476" s="543"/>
      <c r="G476" s="543"/>
    </row>
    <row r="477" customFormat="false" ht="24.95" hidden="false" customHeight="true" outlineLevel="0" collapsed="false">
      <c r="B477" s="508"/>
      <c r="C477" s="509" t="s">
        <v>686</v>
      </c>
      <c r="D477" s="509"/>
      <c r="E477" s="509"/>
      <c r="F477" s="514"/>
      <c r="G477" s="515"/>
    </row>
    <row r="478" customFormat="false" ht="24.95" hidden="false" customHeight="true" outlineLevel="0" collapsed="false">
      <c r="B478" s="512"/>
      <c r="C478" s="513" t="s">
        <v>1</v>
      </c>
      <c r="D478" s="513"/>
      <c r="E478" s="513"/>
      <c r="F478" s="512"/>
      <c r="G478" s="517"/>
    </row>
    <row r="479" customFormat="false" ht="24.95" hidden="false" customHeight="true" outlineLevel="0" collapsed="false">
      <c r="B479" s="512" t="s">
        <v>687</v>
      </c>
      <c r="C479" s="516" t="s">
        <v>2</v>
      </c>
      <c r="D479" s="516"/>
      <c r="E479" s="516"/>
      <c r="F479" s="512"/>
      <c r="G479" s="517"/>
    </row>
    <row r="480" customFormat="false" ht="24.95" hidden="false" customHeight="true" outlineLevel="0" collapsed="false">
      <c r="B480" s="518"/>
      <c r="C480" s="519" t="s">
        <v>3</v>
      </c>
      <c r="D480" s="519"/>
      <c r="E480" s="519"/>
      <c r="F480" s="512"/>
      <c r="G480" s="517"/>
    </row>
    <row r="481" customFormat="false" ht="24.95" hidden="false" customHeight="true" outlineLevel="0" collapsed="false">
      <c r="B481" s="514"/>
      <c r="C481" s="520"/>
      <c r="D481" s="520"/>
      <c r="E481" s="520"/>
      <c r="F481" s="521"/>
      <c r="G481" s="517"/>
    </row>
    <row r="482" customFormat="false" ht="24.95" hidden="false" customHeight="true" outlineLevel="0" collapsed="false">
      <c r="B482" s="522" t="s">
        <v>688</v>
      </c>
      <c r="C482" s="522"/>
      <c r="D482" s="522"/>
      <c r="E482" s="522"/>
      <c r="F482" s="521"/>
      <c r="G482" s="517"/>
    </row>
    <row r="483" customFormat="false" ht="24.95" hidden="false" customHeight="true" outlineLevel="0" collapsed="false">
      <c r="B483" s="522" t="s">
        <v>689</v>
      </c>
      <c r="C483" s="522"/>
      <c r="D483" s="522"/>
      <c r="E483" s="522"/>
      <c r="F483" s="523"/>
      <c r="G483" s="523"/>
    </row>
    <row r="484" customFormat="false" ht="24.95" hidden="false" customHeight="true" outlineLevel="0" collapsed="false">
      <c r="B484" s="518"/>
      <c r="C484" s="524"/>
      <c r="D484" s="524"/>
      <c r="E484" s="524"/>
      <c r="F484" s="521"/>
      <c r="G484" s="517"/>
    </row>
    <row r="485" s="622" customFormat="true" ht="24.95" hidden="false" customHeight="true" outlineLevel="0" collapsed="false">
      <c r="B485" s="623" t="s">
        <v>15</v>
      </c>
      <c r="C485" s="624"/>
      <c r="D485" s="624" t="s">
        <v>791</v>
      </c>
      <c r="E485" s="624"/>
      <c r="F485" s="528" t="s">
        <v>691</v>
      </c>
      <c r="G485" s="528"/>
    </row>
    <row r="486" s="622" customFormat="true" ht="24.95" hidden="false" customHeight="true" outlineLevel="0" collapsed="false">
      <c r="B486" s="625" t="s">
        <v>19</v>
      </c>
      <c r="C486" s="624"/>
      <c r="D486" s="626" t="s">
        <v>792</v>
      </c>
      <c r="E486" s="626"/>
      <c r="F486" s="529" t="s">
        <v>693</v>
      </c>
      <c r="G486" s="530"/>
    </row>
    <row r="487" customFormat="false" ht="24.95" hidden="false" customHeight="true" outlineLevel="0" collapsed="false">
      <c r="B487" s="518"/>
      <c r="C487" s="543"/>
      <c r="D487" s="543"/>
      <c r="E487" s="543"/>
      <c r="F487" s="524"/>
      <c r="G487" s="526"/>
    </row>
    <row r="488" s="567" customFormat="true" ht="24.95" hidden="false" customHeight="true" outlineLevel="0" collapsed="false">
      <c r="B488" s="597" t="s">
        <v>22</v>
      </c>
      <c r="C488" s="597" t="s">
        <v>23</v>
      </c>
      <c r="D488" s="597" t="s">
        <v>24</v>
      </c>
      <c r="E488" s="598" t="s">
        <v>338</v>
      </c>
      <c r="F488" s="599" t="s">
        <v>694</v>
      </c>
      <c r="G488" s="600" t="s">
        <v>695</v>
      </c>
    </row>
    <row r="489" s="567" customFormat="true" ht="24.95" hidden="false" customHeight="true" outlineLevel="0" collapsed="false">
      <c r="B489" s="597"/>
      <c r="C489" s="597"/>
      <c r="D489" s="597"/>
      <c r="E489" s="601" t="s">
        <v>696</v>
      </c>
      <c r="F489" s="599" t="s">
        <v>697</v>
      </c>
      <c r="G489" s="599" t="s">
        <v>697</v>
      </c>
    </row>
    <row r="490" customFormat="false" ht="24.95" hidden="false" customHeight="true" outlineLevel="0" collapsed="false">
      <c r="B490" s="391" t="n">
        <v>1</v>
      </c>
      <c r="C490" s="392" t="n">
        <v>1801041001</v>
      </c>
      <c r="D490" s="393" t="s">
        <v>489</v>
      </c>
      <c r="E490" s="599" t="n">
        <f aca="false">'R 1-18'!BK242</f>
        <v>14</v>
      </c>
      <c r="F490" s="603" t="s">
        <v>785</v>
      </c>
      <c r="G490" s="603" t="s">
        <v>720</v>
      </c>
    </row>
    <row r="491" customFormat="false" ht="24.95" hidden="false" customHeight="true" outlineLevel="0" collapsed="false">
      <c r="B491" s="391" t="n">
        <v>2</v>
      </c>
      <c r="C491" s="392" t="n">
        <v>1801041010</v>
      </c>
      <c r="D491" s="393" t="s">
        <v>490</v>
      </c>
      <c r="E491" s="599" t="n">
        <f aca="false">'R 1-18'!BK243</f>
        <v>0</v>
      </c>
      <c r="F491" s="603"/>
      <c r="G491" s="603"/>
    </row>
    <row r="492" customFormat="false" ht="24.95" hidden="false" customHeight="true" outlineLevel="0" collapsed="false">
      <c r="B492" s="391" t="n">
        <v>3</v>
      </c>
      <c r="C492" s="392" t="n">
        <v>1801041015</v>
      </c>
      <c r="D492" s="393" t="s">
        <v>491</v>
      </c>
      <c r="E492" s="599" t="n">
        <f aca="false">'R 1-18'!BK244</f>
        <v>0</v>
      </c>
      <c r="F492" s="603"/>
      <c r="G492" s="603"/>
    </row>
    <row r="493" customFormat="false" ht="24.95" hidden="false" customHeight="true" outlineLevel="0" collapsed="false">
      <c r="B493" s="391" t="n">
        <v>4</v>
      </c>
      <c r="C493" s="392" t="n">
        <v>1801041016</v>
      </c>
      <c r="D493" s="393" t="s">
        <v>492</v>
      </c>
      <c r="E493" s="599" t="n">
        <f aca="false">'R 1-18'!BK245</f>
        <v>0</v>
      </c>
      <c r="F493" s="603"/>
      <c r="G493" s="603"/>
    </row>
    <row r="494" customFormat="false" ht="24.95" hidden="false" customHeight="true" outlineLevel="0" collapsed="false">
      <c r="B494" s="391" t="n">
        <v>5</v>
      </c>
      <c r="C494" s="392" t="n">
        <v>1801041031</v>
      </c>
      <c r="D494" s="393" t="s">
        <v>493</v>
      </c>
      <c r="E494" s="599" t="n">
        <f aca="false">'R 1-18'!BK246</f>
        <v>16</v>
      </c>
      <c r="F494" s="603"/>
      <c r="G494" s="603"/>
    </row>
    <row r="495" customFormat="false" ht="24.95" hidden="false" customHeight="true" outlineLevel="0" collapsed="false">
      <c r="B495" s="391" t="n">
        <v>6</v>
      </c>
      <c r="C495" s="392" t="n">
        <v>1801041041</v>
      </c>
      <c r="D495" s="393" t="s">
        <v>494</v>
      </c>
      <c r="E495" s="599" t="n">
        <f aca="false">'R 1-18'!BK247</f>
        <v>27</v>
      </c>
      <c r="F495" s="603"/>
      <c r="G495" s="603"/>
    </row>
    <row r="496" customFormat="false" ht="24.95" hidden="false" customHeight="true" outlineLevel="0" collapsed="false">
      <c r="B496" s="391" t="n">
        <v>7</v>
      </c>
      <c r="C496" s="392" t="n">
        <v>1801041042</v>
      </c>
      <c r="D496" s="393" t="s">
        <v>495</v>
      </c>
      <c r="E496" s="599" t="n">
        <f aca="false">'R 1-18'!BK248</f>
        <v>0</v>
      </c>
      <c r="F496" s="603"/>
      <c r="G496" s="603"/>
    </row>
    <row r="497" customFormat="false" ht="24.95" hidden="false" customHeight="true" outlineLevel="0" collapsed="false">
      <c r="B497" s="391" t="n">
        <v>8</v>
      </c>
      <c r="C497" s="392" t="n">
        <v>1801041043</v>
      </c>
      <c r="D497" s="393" t="s">
        <v>496</v>
      </c>
      <c r="E497" s="599" t="n">
        <f aca="false">'R 1-18'!BK249</f>
        <v>0</v>
      </c>
      <c r="F497" s="603"/>
      <c r="G497" s="603"/>
    </row>
    <row r="498" customFormat="false" ht="24.95" hidden="false" customHeight="true" outlineLevel="0" collapsed="false">
      <c r="B498" s="391" t="n">
        <v>9</v>
      </c>
      <c r="C498" s="392" t="n">
        <v>1801041044</v>
      </c>
      <c r="D498" s="393" t="s">
        <v>497</v>
      </c>
      <c r="E498" s="599" t="n">
        <f aca="false">'R 1-18'!BK250</f>
        <v>14</v>
      </c>
      <c r="F498" s="603"/>
      <c r="G498" s="603"/>
    </row>
    <row r="499" customFormat="false" ht="24.95" hidden="false" customHeight="true" outlineLevel="0" collapsed="false">
      <c r="B499" s="391" t="n">
        <v>10</v>
      </c>
      <c r="C499" s="392" t="n">
        <v>1801041045</v>
      </c>
      <c r="D499" s="393" t="s">
        <v>498</v>
      </c>
      <c r="E499" s="599" t="n">
        <f aca="false">'R 1-18'!BK251</f>
        <v>10</v>
      </c>
      <c r="F499" s="603"/>
      <c r="G499" s="603"/>
    </row>
    <row r="500" customFormat="false" ht="24.95" hidden="false" customHeight="true" outlineLevel="0" collapsed="false">
      <c r="B500" s="391" t="n">
        <v>11</v>
      </c>
      <c r="C500" s="392" t="n">
        <v>1801041048</v>
      </c>
      <c r="D500" s="393" t="s">
        <v>499</v>
      </c>
      <c r="E500" s="599" t="n">
        <f aca="false">'R 1-18'!BK252</f>
        <v>22</v>
      </c>
      <c r="F500" s="603"/>
      <c r="G500" s="603"/>
    </row>
    <row r="501" customFormat="false" ht="24.95" hidden="false" customHeight="true" outlineLevel="0" collapsed="false">
      <c r="B501" s="391" t="n">
        <v>12</v>
      </c>
      <c r="C501" s="392" t="n">
        <v>1801041054</v>
      </c>
      <c r="D501" s="393" t="s">
        <v>500</v>
      </c>
      <c r="E501" s="599" t="n">
        <f aca="false">'R 1-18'!BK253</f>
        <v>6</v>
      </c>
      <c r="F501" s="603"/>
      <c r="G501" s="603"/>
    </row>
    <row r="502" customFormat="false" ht="24.95" hidden="false" customHeight="true" outlineLevel="0" collapsed="false">
      <c r="B502" s="391" t="n">
        <v>13</v>
      </c>
      <c r="C502" s="392" t="n">
        <v>1801041061</v>
      </c>
      <c r="D502" s="393" t="s">
        <v>501</v>
      </c>
      <c r="E502" s="599" t="n">
        <f aca="false">'R 1-18'!BK254</f>
        <v>0</v>
      </c>
      <c r="F502" s="603"/>
      <c r="G502" s="603"/>
    </row>
    <row r="503" customFormat="false" ht="24.95" hidden="false" customHeight="true" outlineLevel="0" collapsed="false">
      <c r="B503" s="391" t="n">
        <v>14</v>
      </c>
      <c r="C503" s="392" t="n">
        <v>1801041064</v>
      </c>
      <c r="D503" s="393" t="s">
        <v>502</v>
      </c>
      <c r="E503" s="599" t="n">
        <f aca="false">'R 1-18'!BK255</f>
        <v>10</v>
      </c>
      <c r="F503" s="603"/>
      <c r="G503" s="603"/>
    </row>
    <row r="504" customFormat="false" ht="24.95" hidden="false" customHeight="true" outlineLevel="0" collapsed="false">
      <c r="B504" s="391" t="n">
        <v>15</v>
      </c>
      <c r="C504" s="392" t="n">
        <v>1801042006</v>
      </c>
      <c r="D504" s="393" t="s">
        <v>503</v>
      </c>
      <c r="E504" s="599" t="n">
        <f aca="false">'R 1-18'!BK256</f>
        <v>0</v>
      </c>
      <c r="F504" s="603"/>
      <c r="G504" s="603"/>
    </row>
    <row r="505" customFormat="false" ht="24.95" hidden="false" customHeight="true" outlineLevel="0" collapsed="false">
      <c r="B505" s="391" t="n">
        <v>16</v>
      </c>
      <c r="C505" s="392" t="n">
        <v>1801042009</v>
      </c>
      <c r="D505" s="393" t="s">
        <v>504</v>
      </c>
      <c r="E505" s="599" t="n">
        <f aca="false">'R 1-18'!BK257</f>
        <v>0</v>
      </c>
      <c r="F505" s="603"/>
      <c r="G505" s="603"/>
    </row>
    <row r="506" customFormat="false" ht="24.95" hidden="false" customHeight="true" outlineLevel="0" collapsed="false">
      <c r="B506" s="391" t="n">
        <v>17</v>
      </c>
      <c r="C506" s="392" t="n">
        <v>1801042010</v>
      </c>
      <c r="D506" s="393" t="s">
        <v>505</v>
      </c>
      <c r="E506" s="599" t="n">
        <f aca="false">'R 1-18'!BK258</f>
        <v>16</v>
      </c>
      <c r="F506" s="603"/>
      <c r="G506" s="603"/>
    </row>
    <row r="507" customFormat="false" ht="24.95" hidden="false" customHeight="true" outlineLevel="0" collapsed="false">
      <c r="B507" s="391" t="n">
        <v>18</v>
      </c>
      <c r="C507" s="392" t="n">
        <v>1801042014</v>
      </c>
      <c r="D507" s="393" t="s">
        <v>793</v>
      </c>
      <c r="E507" s="599" t="n">
        <f aca="false">'R 1-18'!BK259</f>
        <v>160</v>
      </c>
      <c r="F507" s="603"/>
      <c r="G507" s="603"/>
    </row>
    <row r="508" customFormat="false" ht="24.95" hidden="false" customHeight="true" outlineLevel="0" collapsed="false">
      <c r="B508" s="391" t="n">
        <v>19</v>
      </c>
      <c r="C508" s="392" t="n">
        <v>1801042017</v>
      </c>
      <c r="D508" s="393" t="s">
        <v>507</v>
      </c>
      <c r="E508" s="599" t="n">
        <f aca="false">'R 1-18'!BK260</f>
        <v>0</v>
      </c>
      <c r="F508" s="603"/>
      <c r="G508" s="603"/>
    </row>
    <row r="509" customFormat="false" ht="24.95" hidden="false" customHeight="true" outlineLevel="0" collapsed="false">
      <c r="B509" s="391" t="n">
        <v>20</v>
      </c>
      <c r="C509" s="392" t="n">
        <v>1801042028</v>
      </c>
      <c r="D509" s="393" t="s">
        <v>508</v>
      </c>
      <c r="E509" s="599" t="n">
        <f aca="false">'R 1-18'!BK261</f>
        <v>0</v>
      </c>
      <c r="F509" s="603"/>
      <c r="G509" s="603"/>
    </row>
    <row r="510" customFormat="false" ht="24.95" hidden="false" customHeight="true" outlineLevel="0" collapsed="false">
      <c r="B510" s="391" t="n">
        <v>21</v>
      </c>
      <c r="C510" s="392" t="n">
        <v>1801042036</v>
      </c>
      <c r="D510" s="393" t="s">
        <v>509</v>
      </c>
      <c r="E510" s="599" t="n">
        <f aca="false">'R 1-18'!BK262</f>
        <v>0</v>
      </c>
      <c r="F510" s="603"/>
      <c r="G510" s="603"/>
    </row>
    <row r="511" customFormat="false" ht="24.95" hidden="false" customHeight="true" outlineLevel="0" collapsed="false">
      <c r="B511" s="391" t="n">
        <v>22</v>
      </c>
      <c r="C511" s="392" t="n">
        <v>1801042040</v>
      </c>
      <c r="D511" s="393" t="s">
        <v>510</v>
      </c>
      <c r="E511" s="599" t="n">
        <f aca="false">'R 1-18'!BK263</f>
        <v>12</v>
      </c>
      <c r="F511" s="603"/>
      <c r="G511" s="603"/>
    </row>
    <row r="512" customFormat="false" ht="24.95" hidden="false" customHeight="true" outlineLevel="0" collapsed="false">
      <c r="B512" s="391" t="n">
        <v>23</v>
      </c>
      <c r="C512" s="392" t="n">
        <v>1801042041</v>
      </c>
      <c r="D512" s="393" t="s">
        <v>511</v>
      </c>
      <c r="E512" s="599" t="n">
        <f aca="false">'R 1-18'!BK264</f>
        <v>0</v>
      </c>
      <c r="F512" s="603"/>
      <c r="G512" s="603"/>
    </row>
    <row r="513" customFormat="false" ht="24.95" hidden="false" customHeight="true" outlineLevel="0" collapsed="false">
      <c r="B513" s="391" t="n">
        <v>24</v>
      </c>
      <c r="C513" s="392" t="n">
        <v>1801042051</v>
      </c>
      <c r="D513" s="393" t="s">
        <v>512</v>
      </c>
      <c r="E513" s="599" t="n">
        <f aca="false">'R 1-18'!BK265</f>
        <v>4</v>
      </c>
      <c r="F513" s="603"/>
      <c r="G513" s="603"/>
    </row>
    <row r="514" customFormat="false" ht="24.95" hidden="false" customHeight="true" outlineLevel="0" collapsed="false">
      <c r="B514" s="391" t="n">
        <v>25</v>
      </c>
      <c r="C514" s="392" t="n">
        <v>1801042052</v>
      </c>
      <c r="D514" s="393" t="s">
        <v>513</v>
      </c>
      <c r="E514" s="599" t="n">
        <f aca="false">'R 1-18'!BK266</f>
        <v>10</v>
      </c>
      <c r="F514" s="603"/>
      <c r="G514" s="603"/>
    </row>
    <row r="515" customFormat="false" ht="24.95" hidden="false" customHeight="true" outlineLevel="0" collapsed="false">
      <c r="B515" s="391" t="n">
        <v>26</v>
      </c>
      <c r="C515" s="392" t="n">
        <v>1801042053</v>
      </c>
      <c r="D515" s="393" t="s">
        <v>514</v>
      </c>
      <c r="E515" s="599" t="n">
        <f aca="false">'R 1-18'!BK267</f>
        <v>10</v>
      </c>
      <c r="F515" s="603"/>
      <c r="G515" s="603"/>
    </row>
    <row r="516" customFormat="false" ht="24.95" hidden="false" customHeight="true" outlineLevel="0" collapsed="false">
      <c r="B516" s="391" t="n">
        <v>27</v>
      </c>
      <c r="C516" s="392" t="n">
        <v>1801042054</v>
      </c>
      <c r="D516" s="393" t="s">
        <v>515</v>
      </c>
      <c r="E516" s="599" t="n">
        <f aca="false">'R 1-18'!BK268</f>
        <v>0</v>
      </c>
      <c r="F516" s="603"/>
      <c r="G516" s="603"/>
    </row>
    <row r="517" customFormat="false" ht="24.95" hidden="false" customHeight="true" outlineLevel="0" collapsed="false">
      <c r="B517" s="391" t="n">
        <v>28</v>
      </c>
      <c r="C517" s="392" t="n">
        <v>1801042056</v>
      </c>
      <c r="D517" s="393" t="s">
        <v>516</v>
      </c>
      <c r="E517" s="599" t="n">
        <f aca="false">'R 1-18'!BK269</f>
        <v>0</v>
      </c>
      <c r="F517" s="603"/>
      <c r="G517" s="603"/>
    </row>
    <row r="518" s="574" customFormat="true" ht="24.95" hidden="false" customHeight="true" outlineLevel="0" collapsed="false">
      <c r="B518" s="576" t="s">
        <v>700</v>
      </c>
      <c r="C518" s="576"/>
      <c r="D518" s="576" t="s">
        <v>367</v>
      </c>
      <c r="E518" s="576"/>
      <c r="F518" s="576" t="s">
        <v>368</v>
      </c>
      <c r="G518" s="576"/>
    </row>
    <row r="519" s="574" customFormat="true" ht="24.95" hidden="false" customHeight="true" outlineLevel="0" collapsed="false">
      <c r="B519" s="552" t="s">
        <v>369</v>
      </c>
      <c r="C519" s="553" t="s">
        <v>701</v>
      </c>
      <c r="D519" s="552" t="s">
        <v>369</v>
      </c>
      <c r="E519" s="553" t="s">
        <v>701</v>
      </c>
      <c r="F519" s="552" t="s">
        <v>369</v>
      </c>
      <c r="G519" s="553" t="s">
        <v>701</v>
      </c>
    </row>
    <row r="520" s="574" customFormat="true" ht="24.95" hidden="false" customHeight="true" outlineLevel="0" collapsed="false">
      <c r="B520" s="552" t="s">
        <v>371</v>
      </c>
      <c r="C520" s="575" t="s">
        <v>698</v>
      </c>
      <c r="D520" s="552" t="s">
        <v>371</v>
      </c>
      <c r="E520" s="556" t="s">
        <v>702</v>
      </c>
      <c r="F520" s="552" t="s">
        <v>371</v>
      </c>
      <c r="G520" s="557" t="s">
        <v>703</v>
      </c>
    </row>
    <row r="521" s="574" customFormat="true" ht="24.95" hidden="false" customHeight="true" outlineLevel="0" collapsed="false">
      <c r="B521" s="552" t="s">
        <v>374</v>
      </c>
      <c r="C521" s="575" t="s">
        <v>704</v>
      </c>
      <c r="D521" s="552" t="s">
        <v>374</v>
      </c>
      <c r="E521" s="557" t="s">
        <v>375</v>
      </c>
      <c r="F521" s="552" t="s">
        <v>374</v>
      </c>
      <c r="G521" s="557" t="s">
        <v>376</v>
      </c>
    </row>
    <row r="522" s="574" customFormat="true" ht="24.95" hidden="false" customHeight="true" outlineLevel="0" collapsed="false">
      <c r="B522" s="552" t="s">
        <v>705</v>
      </c>
      <c r="C522" s="552"/>
      <c r="D522" s="552" t="s">
        <v>68</v>
      </c>
      <c r="E522" s="552"/>
      <c r="F522" s="552" t="s">
        <v>68</v>
      </c>
      <c r="G522" s="552"/>
    </row>
    <row r="523" customFormat="false" ht="24.95" hidden="false" customHeight="true" outlineLevel="0" collapsed="false">
      <c r="B523" s="560"/>
      <c r="C523" s="560"/>
      <c r="D523" s="560"/>
      <c r="E523" s="560"/>
      <c r="F523" s="560"/>
      <c r="G523" s="560"/>
    </row>
    <row r="524" customFormat="false" ht="24.95" hidden="false" customHeight="true" outlineLevel="0" collapsed="false">
      <c r="B524" s="543" t="s">
        <v>706</v>
      </c>
      <c r="C524" s="543"/>
      <c r="D524" s="543"/>
      <c r="E524" s="543" t="s">
        <v>707</v>
      </c>
      <c r="F524" s="543"/>
      <c r="G524" s="543" t="s">
        <v>708</v>
      </c>
    </row>
    <row r="525" customFormat="false" ht="24.95" hidden="false" customHeight="true" outlineLevel="0" collapsed="false">
      <c r="B525" s="543"/>
      <c r="C525" s="543" t="s">
        <v>709</v>
      </c>
      <c r="D525" s="543"/>
      <c r="E525" s="543" t="s">
        <v>710</v>
      </c>
      <c r="F525" s="543"/>
      <c r="G525" s="543" t="s">
        <v>711</v>
      </c>
    </row>
    <row r="526" customFormat="false" ht="24.95" hidden="false" customHeight="true" outlineLevel="0" collapsed="false">
      <c r="B526" s="543"/>
      <c r="C526" s="543"/>
      <c r="D526" s="543"/>
      <c r="E526" s="543" t="s">
        <v>712</v>
      </c>
      <c r="F526" s="543"/>
      <c r="G526" s="543" t="s">
        <v>713</v>
      </c>
    </row>
    <row r="527" customFormat="false" ht="24.95" hidden="false" customHeight="true" outlineLevel="0" collapsed="false">
      <c r="B527" s="543"/>
      <c r="C527" s="543"/>
      <c r="D527" s="543"/>
      <c r="E527" s="543" t="s">
        <v>714</v>
      </c>
      <c r="F527" s="543"/>
      <c r="G527" s="543"/>
    </row>
    <row r="529" customFormat="false" ht="24.95" hidden="false" customHeight="true" outlineLevel="0" collapsed="false">
      <c r="B529" s="562"/>
      <c r="C529" s="543"/>
      <c r="D529" s="543"/>
      <c r="E529" s="558"/>
      <c r="F529" s="543"/>
      <c r="G529" s="543"/>
    </row>
    <row r="530" customFormat="false" ht="24.95" hidden="false" customHeight="true" outlineLevel="0" collapsed="false">
      <c r="B530" s="562"/>
      <c r="E530" s="558"/>
      <c r="F530" s="543"/>
      <c r="G530" s="543"/>
    </row>
    <row r="531" customFormat="false" ht="24.95" hidden="false" customHeight="true" outlineLevel="0" collapsed="false">
      <c r="B531" s="543"/>
      <c r="C531" s="543"/>
      <c r="D531" s="543"/>
      <c r="E531" s="543"/>
      <c r="F531" s="543"/>
      <c r="G531" s="543"/>
    </row>
    <row r="533" customFormat="false" ht="24.95" hidden="false" customHeight="true" outlineLevel="0" collapsed="false">
      <c r="B533" s="543"/>
      <c r="C533" s="543"/>
      <c r="D533" s="543"/>
      <c r="E533" s="543"/>
      <c r="F533" s="543"/>
      <c r="G533" s="543"/>
    </row>
    <row r="534" customFormat="false" ht="24.95" hidden="false" customHeight="true" outlineLevel="0" collapsed="false">
      <c r="B534" s="508"/>
      <c r="C534" s="509" t="s">
        <v>686</v>
      </c>
      <c r="D534" s="509"/>
      <c r="E534" s="509"/>
      <c r="F534" s="514"/>
      <c r="G534" s="515"/>
    </row>
    <row r="535" customFormat="false" ht="24.95" hidden="false" customHeight="true" outlineLevel="0" collapsed="false">
      <c r="B535" s="512"/>
      <c r="C535" s="513" t="s">
        <v>1</v>
      </c>
      <c r="D535" s="513"/>
      <c r="E535" s="513"/>
      <c r="F535" s="512"/>
      <c r="G535" s="517"/>
    </row>
    <row r="536" customFormat="false" ht="24.95" hidden="false" customHeight="true" outlineLevel="0" collapsed="false">
      <c r="B536" s="512" t="s">
        <v>687</v>
      </c>
      <c r="C536" s="516" t="s">
        <v>2</v>
      </c>
      <c r="D536" s="516"/>
      <c r="E536" s="516"/>
      <c r="F536" s="512"/>
      <c r="G536" s="517"/>
    </row>
    <row r="537" customFormat="false" ht="24.95" hidden="false" customHeight="true" outlineLevel="0" collapsed="false">
      <c r="B537" s="518"/>
      <c r="C537" s="519" t="s">
        <v>3</v>
      </c>
      <c r="D537" s="519"/>
      <c r="E537" s="519"/>
      <c r="F537" s="512"/>
      <c r="G537" s="517"/>
    </row>
    <row r="538" customFormat="false" ht="24.95" hidden="false" customHeight="true" outlineLevel="0" collapsed="false">
      <c r="B538" s="514"/>
      <c r="C538" s="520"/>
      <c r="D538" s="520"/>
      <c r="E538" s="520"/>
      <c r="F538" s="521"/>
      <c r="G538" s="517"/>
    </row>
    <row r="539" customFormat="false" ht="24.95" hidden="false" customHeight="true" outlineLevel="0" collapsed="false">
      <c r="B539" s="522" t="s">
        <v>688</v>
      </c>
      <c r="C539" s="522"/>
      <c r="D539" s="522"/>
      <c r="E539" s="522"/>
      <c r="F539" s="521"/>
      <c r="G539" s="517"/>
    </row>
    <row r="540" customFormat="false" ht="24.95" hidden="false" customHeight="true" outlineLevel="0" collapsed="false">
      <c r="B540" s="522" t="s">
        <v>689</v>
      </c>
      <c r="C540" s="522"/>
      <c r="D540" s="522"/>
      <c r="E540" s="522"/>
      <c r="F540" s="523"/>
      <c r="G540" s="523"/>
    </row>
    <row r="541" customFormat="false" ht="24.95" hidden="false" customHeight="true" outlineLevel="0" collapsed="false">
      <c r="B541" s="518"/>
      <c r="C541" s="524"/>
      <c r="D541" s="524"/>
      <c r="E541" s="524"/>
      <c r="F541" s="521"/>
      <c r="G541" s="517"/>
    </row>
    <row r="542" s="564" customFormat="true" ht="24.95" hidden="false" customHeight="true" outlineLevel="0" collapsed="false">
      <c r="B542" s="565" t="s">
        <v>15</v>
      </c>
      <c r="C542" s="608"/>
      <c r="D542" s="608" t="s">
        <v>794</v>
      </c>
      <c r="E542" s="608"/>
      <c r="F542" s="528" t="s">
        <v>691</v>
      </c>
      <c r="G542" s="528"/>
    </row>
    <row r="543" s="564" customFormat="true" ht="24.95" hidden="false" customHeight="true" outlineLevel="0" collapsed="false">
      <c r="B543" s="566" t="s">
        <v>19</v>
      </c>
      <c r="C543" s="608"/>
      <c r="D543" s="608" t="s">
        <v>795</v>
      </c>
      <c r="E543" s="608"/>
      <c r="F543" s="529" t="s">
        <v>693</v>
      </c>
      <c r="G543" s="530"/>
    </row>
    <row r="544" customFormat="false" ht="24.95" hidden="false" customHeight="true" outlineLevel="0" collapsed="false">
      <c r="B544" s="518"/>
      <c r="F544" s="524"/>
      <c r="G544" s="526"/>
    </row>
    <row r="545" s="567" customFormat="true" ht="24.95" hidden="false" customHeight="true" outlineLevel="0" collapsed="false">
      <c r="B545" s="627" t="s">
        <v>22</v>
      </c>
      <c r="C545" s="627" t="s">
        <v>23</v>
      </c>
      <c r="D545" s="627" t="s">
        <v>24</v>
      </c>
      <c r="E545" s="535" t="s">
        <v>338</v>
      </c>
      <c r="F545" s="356" t="s">
        <v>694</v>
      </c>
      <c r="G545" s="536" t="s">
        <v>695</v>
      </c>
    </row>
    <row r="546" s="567" customFormat="true" ht="24.95" hidden="false" customHeight="true" outlineLevel="0" collapsed="false">
      <c r="B546" s="627"/>
      <c r="C546" s="627"/>
      <c r="D546" s="627"/>
      <c r="E546" s="537" t="s">
        <v>763</v>
      </c>
      <c r="F546" s="535" t="s">
        <v>697</v>
      </c>
      <c r="G546" s="535" t="s">
        <v>697</v>
      </c>
    </row>
    <row r="547" customFormat="false" ht="24.95" hidden="false" customHeight="true" outlineLevel="0" collapsed="false">
      <c r="B547" s="352" t="n">
        <v>1</v>
      </c>
      <c r="C547" s="353" t="n">
        <v>1801041002</v>
      </c>
      <c r="D547" s="354" t="s">
        <v>518</v>
      </c>
      <c r="E547" s="356" t="n">
        <f aca="false">'R 1-18'!BJ291</f>
        <v>0</v>
      </c>
      <c r="F547" s="540" t="s">
        <v>796</v>
      </c>
      <c r="G547" s="540" t="s">
        <v>765</v>
      </c>
    </row>
    <row r="548" customFormat="false" ht="24.95" hidden="false" customHeight="true" outlineLevel="0" collapsed="false">
      <c r="B548" s="358" t="n">
        <v>2</v>
      </c>
      <c r="C548" s="353" t="n">
        <v>1801041003</v>
      </c>
      <c r="D548" s="354" t="s">
        <v>519</v>
      </c>
      <c r="E548" s="356" t="n">
        <f aca="false">'R 1-18'!BJ292</f>
        <v>0</v>
      </c>
      <c r="F548" s="540"/>
      <c r="G548" s="540"/>
    </row>
    <row r="549" customFormat="false" ht="24.95" hidden="false" customHeight="true" outlineLevel="0" collapsed="false">
      <c r="B549" s="451" t="n">
        <v>3</v>
      </c>
      <c r="C549" s="353" t="n">
        <v>1801041004</v>
      </c>
      <c r="D549" s="354" t="s">
        <v>520</v>
      </c>
      <c r="E549" s="356" t="n">
        <f aca="false">'R 1-18'!BJ293</f>
        <v>8</v>
      </c>
      <c r="F549" s="540"/>
      <c r="G549" s="540"/>
    </row>
    <row r="550" customFormat="false" ht="24.95" hidden="false" customHeight="true" outlineLevel="0" collapsed="false">
      <c r="B550" s="352" t="n">
        <v>4</v>
      </c>
      <c r="C550" s="353" t="n">
        <v>1801041009</v>
      </c>
      <c r="D550" s="354" t="s">
        <v>521</v>
      </c>
      <c r="E550" s="356" t="n">
        <f aca="false">'R 1-18'!BJ294</f>
        <v>2</v>
      </c>
      <c r="F550" s="540"/>
      <c r="G550" s="540"/>
    </row>
    <row r="551" customFormat="false" ht="24.95" hidden="false" customHeight="true" outlineLevel="0" collapsed="false">
      <c r="B551" s="352" t="n">
        <v>5</v>
      </c>
      <c r="C551" s="353" t="n">
        <v>1801041019</v>
      </c>
      <c r="D551" s="354" t="s">
        <v>522</v>
      </c>
      <c r="E551" s="356" t="n">
        <f aca="false">'R 1-18'!BJ295</f>
        <v>10</v>
      </c>
      <c r="F551" s="540"/>
      <c r="G551" s="540"/>
    </row>
    <row r="552" customFormat="false" ht="24.95" hidden="false" customHeight="true" outlineLevel="0" collapsed="false">
      <c r="B552" s="352" t="n">
        <v>6</v>
      </c>
      <c r="C552" s="353" t="n">
        <v>1801041020</v>
      </c>
      <c r="D552" s="354" t="s">
        <v>523</v>
      </c>
      <c r="E552" s="356" t="n">
        <f aca="false">'R 1-18'!BJ296</f>
        <v>6</v>
      </c>
      <c r="F552" s="540"/>
      <c r="G552" s="540"/>
    </row>
    <row r="553" customFormat="false" ht="24.95" hidden="false" customHeight="true" outlineLevel="0" collapsed="false">
      <c r="B553" s="352" t="n">
        <v>7</v>
      </c>
      <c r="C553" s="353" t="n">
        <v>1801041021</v>
      </c>
      <c r="D553" s="354" t="s">
        <v>524</v>
      </c>
      <c r="E553" s="356" t="n">
        <f aca="false">'R 1-18'!BJ297</f>
        <v>0</v>
      </c>
      <c r="F553" s="540"/>
      <c r="G553" s="540"/>
    </row>
    <row r="554" customFormat="false" ht="24.95" hidden="false" customHeight="true" outlineLevel="0" collapsed="false">
      <c r="B554" s="352" t="n">
        <v>8</v>
      </c>
      <c r="C554" s="353" t="n">
        <v>1801041029</v>
      </c>
      <c r="D554" s="354" t="s">
        <v>525</v>
      </c>
      <c r="E554" s="356" t="n">
        <f aca="false">'R 1-18'!BJ298</f>
        <v>8</v>
      </c>
      <c r="F554" s="540"/>
      <c r="G554" s="540"/>
    </row>
    <row r="555" customFormat="false" ht="24.95" hidden="false" customHeight="true" outlineLevel="0" collapsed="false">
      <c r="B555" s="352" t="n">
        <v>9</v>
      </c>
      <c r="C555" s="353" t="n">
        <v>1801041034</v>
      </c>
      <c r="D555" s="354" t="s">
        <v>526</v>
      </c>
      <c r="E555" s="356" t="n">
        <f aca="false">'R 1-18'!BJ299</f>
        <v>20</v>
      </c>
      <c r="F555" s="540"/>
      <c r="G555" s="540"/>
    </row>
    <row r="556" customFormat="false" ht="24.95" hidden="false" customHeight="true" outlineLevel="0" collapsed="false">
      <c r="B556" s="352" t="n">
        <v>10</v>
      </c>
      <c r="C556" s="353" t="n">
        <v>1801041051</v>
      </c>
      <c r="D556" s="354" t="s">
        <v>527</v>
      </c>
      <c r="E556" s="356" t="n">
        <f aca="false">'R 1-18'!BJ300</f>
        <v>10</v>
      </c>
      <c r="F556" s="540"/>
      <c r="G556" s="540"/>
    </row>
    <row r="557" customFormat="false" ht="24.95" hidden="false" customHeight="true" outlineLevel="0" collapsed="false">
      <c r="B557" s="352" t="n">
        <v>11</v>
      </c>
      <c r="C557" s="353" t="n">
        <v>1801041053</v>
      </c>
      <c r="D557" s="354" t="s">
        <v>528</v>
      </c>
      <c r="E557" s="356" t="n">
        <f aca="false">'R 1-18'!BJ301</f>
        <v>6</v>
      </c>
      <c r="F557" s="540"/>
      <c r="G557" s="540"/>
    </row>
    <row r="558" customFormat="false" ht="24.95" hidden="false" customHeight="true" outlineLevel="0" collapsed="false">
      <c r="B558" s="352" t="n">
        <v>12</v>
      </c>
      <c r="C558" s="353" t="n">
        <v>1801041056</v>
      </c>
      <c r="D558" s="354" t="s">
        <v>797</v>
      </c>
      <c r="E558" s="356" t="n">
        <f aca="false">'R 1-18'!BJ302</f>
        <v>8</v>
      </c>
      <c r="F558" s="540"/>
      <c r="G558" s="540"/>
    </row>
    <row r="559" customFormat="false" ht="24.95" hidden="false" customHeight="true" outlineLevel="0" collapsed="false">
      <c r="B559" s="352" t="n">
        <v>13</v>
      </c>
      <c r="C559" s="353" t="n">
        <v>1801041060</v>
      </c>
      <c r="D559" s="354" t="s">
        <v>530</v>
      </c>
      <c r="E559" s="356" t="n">
        <f aca="false">'R 1-18'!BJ303</f>
        <v>14</v>
      </c>
      <c r="F559" s="540"/>
      <c r="G559" s="540"/>
    </row>
    <row r="560" customFormat="false" ht="24.95" hidden="false" customHeight="true" outlineLevel="0" collapsed="false">
      <c r="B560" s="352" t="n">
        <v>14</v>
      </c>
      <c r="C560" s="353" t="n">
        <v>1801041067</v>
      </c>
      <c r="D560" s="354" t="s">
        <v>531</v>
      </c>
      <c r="E560" s="356" t="n">
        <f aca="false">'R 1-18'!BJ304</f>
        <v>16</v>
      </c>
      <c r="F560" s="540"/>
      <c r="G560" s="540"/>
    </row>
    <row r="561" customFormat="false" ht="24.95" hidden="false" customHeight="true" outlineLevel="0" collapsed="false">
      <c r="B561" s="352" t="n">
        <v>15</v>
      </c>
      <c r="C561" s="353" t="n">
        <v>1801042001</v>
      </c>
      <c r="D561" s="354" t="s">
        <v>532</v>
      </c>
      <c r="E561" s="356" t="n">
        <f aca="false">'R 1-18'!BJ305</f>
        <v>10</v>
      </c>
      <c r="F561" s="540"/>
      <c r="G561" s="540"/>
    </row>
    <row r="562" customFormat="false" ht="24.95" hidden="false" customHeight="true" outlineLevel="0" collapsed="false">
      <c r="B562" s="352" t="n">
        <v>16</v>
      </c>
      <c r="C562" s="353" t="n">
        <v>1801042011</v>
      </c>
      <c r="D562" s="354" t="s">
        <v>533</v>
      </c>
      <c r="E562" s="356" t="n">
        <f aca="false">'R 1-18'!BJ306</f>
        <v>8</v>
      </c>
      <c r="F562" s="540"/>
      <c r="G562" s="540"/>
    </row>
    <row r="563" customFormat="false" ht="24.95" hidden="false" customHeight="true" outlineLevel="0" collapsed="false">
      <c r="B563" s="352" t="n">
        <v>17</v>
      </c>
      <c r="C563" s="353" t="n">
        <v>1801042012</v>
      </c>
      <c r="D563" s="354" t="s">
        <v>534</v>
      </c>
      <c r="E563" s="356" t="n">
        <f aca="false">'R 1-18'!BJ307</f>
        <v>2</v>
      </c>
      <c r="F563" s="540"/>
      <c r="G563" s="540"/>
    </row>
    <row r="564" customFormat="false" ht="24.95" hidden="false" customHeight="true" outlineLevel="0" collapsed="false">
      <c r="B564" s="352" t="n">
        <v>18</v>
      </c>
      <c r="C564" s="353" t="n">
        <v>1801042013</v>
      </c>
      <c r="D564" s="354" t="s">
        <v>535</v>
      </c>
      <c r="E564" s="356" t="n">
        <f aca="false">'R 1-18'!BJ308</f>
        <v>12</v>
      </c>
      <c r="F564" s="540"/>
      <c r="G564" s="540"/>
    </row>
    <row r="565" customFormat="false" ht="24.95" hidden="false" customHeight="true" outlineLevel="0" collapsed="false">
      <c r="B565" s="352" t="n">
        <v>19</v>
      </c>
      <c r="C565" s="353" t="n">
        <v>1801042016</v>
      </c>
      <c r="D565" s="354" t="s">
        <v>536</v>
      </c>
      <c r="E565" s="356" t="n">
        <f aca="false">'R 1-18'!BJ309</f>
        <v>4</v>
      </c>
      <c r="F565" s="540"/>
      <c r="G565" s="540"/>
    </row>
    <row r="566" customFormat="false" ht="24.95" hidden="false" customHeight="true" outlineLevel="0" collapsed="false">
      <c r="B566" s="352" t="n">
        <v>20</v>
      </c>
      <c r="C566" s="353" t="n">
        <v>1801042020</v>
      </c>
      <c r="D566" s="354" t="s">
        <v>537</v>
      </c>
      <c r="E566" s="356" t="n">
        <f aca="false">'R 1-18'!BJ310</f>
        <v>8</v>
      </c>
      <c r="F566" s="540"/>
      <c r="G566" s="540"/>
    </row>
    <row r="567" customFormat="false" ht="24.95" hidden="false" customHeight="true" outlineLevel="0" collapsed="false">
      <c r="B567" s="352" t="n">
        <v>21</v>
      </c>
      <c r="C567" s="353" t="n">
        <v>1801042023</v>
      </c>
      <c r="D567" s="354" t="s">
        <v>538</v>
      </c>
      <c r="E567" s="356" t="n">
        <f aca="false">'R 1-18'!BJ311</f>
        <v>16</v>
      </c>
      <c r="F567" s="540"/>
      <c r="G567" s="540"/>
    </row>
    <row r="568" customFormat="false" ht="24.95" hidden="false" customHeight="true" outlineLevel="0" collapsed="false">
      <c r="B568" s="352" t="n">
        <v>22</v>
      </c>
      <c r="C568" s="353" t="n">
        <v>1801042024</v>
      </c>
      <c r="D568" s="354" t="s">
        <v>539</v>
      </c>
      <c r="E568" s="356" t="n">
        <f aca="false">'R 1-18'!BJ312</f>
        <v>2</v>
      </c>
      <c r="F568" s="540"/>
      <c r="G568" s="540"/>
    </row>
    <row r="569" customFormat="false" ht="24.95" hidden="false" customHeight="true" outlineLevel="0" collapsed="false">
      <c r="B569" s="352" t="n">
        <v>23</v>
      </c>
      <c r="C569" s="353" t="n">
        <v>1801042025</v>
      </c>
      <c r="D569" s="354" t="s">
        <v>540</v>
      </c>
      <c r="E569" s="356" t="n">
        <f aca="false">'R 1-18'!BJ313</f>
        <v>26</v>
      </c>
      <c r="F569" s="540"/>
      <c r="G569" s="540"/>
    </row>
    <row r="570" customFormat="false" ht="24.95" hidden="false" customHeight="true" outlineLevel="0" collapsed="false">
      <c r="B570" s="352" t="n">
        <v>24</v>
      </c>
      <c r="C570" s="353" t="n">
        <v>1801042030</v>
      </c>
      <c r="D570" s="354" t="s">
        <v>541</v>
      </c>
      <c r="E570" s="356" t="n">
        <f aca="false">'R 1-18'!BJ314</f>
        <v>6</v>
      </c>
      <c r="F570" s="540"/>
      <c r="G570" s="540"/>
    </row>
    <row r="571" customFormat="false" ht="24.95" hidden="false" customHeight="true" outlineLevel="0" collapsed="false">
      <c r="B571" s="352" t="n">
        <v>25</v>
      </c>
      <c r="C571" s="353" t="n">
        <v>1801042031</v>
      </c>
      <c r="D571" s="354" t="s">
        <v>542</v>
      </c>
      <c r="E571" s="356" t="n">
        <f aca="false">'R 1-18'!BJ315</f>
        <v>0</v>
      </c>
      <c r="F571" s="540"/>
      <c r="G571" s="540"/>
    </row>
    <row r="572" customFormat="false" ht="24.95" hidden="false" customHeight="true" outlineLevel="0" collapsed="false">
      <c r="B572" s="352" t="n">
        <v>26</v>
      </c>
      <c r="C572" s="353" t="n">
        <v>1801042035</v>
      </c>
      <c r="D572" s="354" t="s">
        <v>543</v>
      </c>
      <c r="E572" s="356" t="n">
        <f aca="false">'R 1-18'!BJ316</f>
        <v>0</v>
      </c>
      <c r="F572" s="540"/>
      <c r="G572" s="540"/>
    </row>
    <row r="573" customFormat="false" ht="24.95" hidden="false" customHeight="true" outlineLevel="0" collapsed="false">
      <c r="B573" s="352" t="n">
        <v>27</v>
      </c>
      <c r="C573" s="353" t="n">
        <v>1801042049</v>
      </c>
      <c r="D573" s="354" t="s">
        <v>544</v>
      </c>
      <c r="E573" s="356" t="n">
        <f aca="false">'R 1-18'!BJ317</f>
        <v>2</v>
      </c>
      <c r="F573" s="540"/>
      <c r="G573" s="540"/>
    </row>
    <row r="574" customFormat="false" ht="24.95" hidden="false" customHeight="true" outlineLevel="0" collapsed="false">
      <c r="B574" s="352" t="n">
        <v>28</v>
      </c>
      <c r="C574" s="353" t="n">
        <v>1801042055</v>
      </c>
      <c r="D574" s="354" t="s">
        <v>545</v>
      </c>
      <c r="E574" s="356" t="n">
        <f aca="false">'R 1-18'!BJ318</f>
        <v>12</v>
      </c>
      <c r="F574" s="540"/>
      <c r="G574" s="540"/>
    </row>
    <row r="575" s="574" customFormat="true" ht="24.95" hidden="false" customHeight="true" outlineLevel="0" collapsed="false">
      <c r="B575" s="576" t="s">
        <v>700</v>
      </c>
      <c r="C575" s="576"/>
      <c r="D575" s="576" t="s">
        <v>367</v>
      </c>
      <c r="E575" s="576"/>
      <c r="F575" s="576" t="s">
        <v>368</v>
      </c>
      <c r="G575" s="576"/>
    </row>
    <row r="576" s="574" customFormat="true" ht="24.95" hidden="false" customHeight="true" outlineLevel="0" collapsed="false">
      <c r="B576" s="552" t="s">
        <v>369</v>
      </c>
      <c r="C576" s="553" t="s">
        <v>701</v>
      </c>
      <c r="D576" s="552" t="s">
        <v>369</v>
      </c>
      <c r="E576" s="553" t="s">
        <v>701</v>
      </c>
      <c r="F576" s="552" t="s">
        <v>369</v>
      </c>
      <c r="G576" s="553" t="s">
        <v>701</v>
      </c>
    </row>
    <row r="577" s="574" customFormat="true" ht="24.95" hidden="false" customHeight="true" outlineLevel="0" collapsed="false">
      <c r="B577" s="552" t="s">
        <v>371</v>
      </c>
      <c r="C577" s="575" t="s">
        <v>698</v>
      </c>
      <c r="D577" s="552" t="s">
        <v>371</v>
      </c>
      <c r="E577" s="556" t="s">
        <v>702</v>
      </c>
      <c r="F577" s="552" t="s">
        <v>371</v>
      </c>
      <c r="G577" s="557" t="s">
        <v>703</v>
      </c>
    </row>
    <row r="578" s="574" customFormat="true" ht="24.95" hidden="false" customHeight="true" outlineLevel="0" collapsed="false">
      <c r="B578" s="552" t="s">
        <v>374</v>
      </c>
      <c r="C578" s="575" t="s">
        <v>704</v>
      </c>
      <c r="D578" s="552" t="s">
        <v>374</v>
      </c>
      <c r="E578" s="557" t="s">
        <v>375</v>
      </c>
      <c r="F578" s="552" t="s">
        <v>374</v>
      </c>
      <c r="G578" s="557" t="s">
        <v>376</v>
      </c>
    </row>
    <row r="579" s="574" customFormat="true" ht="24.95" hidden="false" customHeight="true" outlineLevel="0" collapsed="false">
      <c r="B579" s="552" t="s">
        <v>705</v>
      </c>
      <c r="C579" s="552"/>
      <c r="D579" s="552" t="s">
        <v>68</v>
      </c>
      <c r="E579" s="552"/>
      <c r="F579" s="552" t="s">
        <v>68</v>
      </c>
      <c r="G579" s="552"/>
    </row>
    <row r="580" customFormat="false" ht="24.95" hidden="false" customHeight="true" outlineLevel="0" collapsed="false">
      <c r="B580" s="560"/>
      <c r="C580" s="560"/>
      <c r="D580" s="560"/>
      <c r="E580" s="560"/>
      <c r="F580" s="560"/>
      <c r="G580" s="560"/>
    </row>
    <row r="581" customFormat="false" ht="24.95" hidden="false" customHeight="true" outlineLevel="0" collapsed="false">
      <c r="B581" s="543" t="s">
        <v>706</v>
      </c>
      <c r="C581" s="543"/>
      <c r="D581" s="543"/>
      <c r="E581" s="543" t="s">
        <v>798</v>
      </c>
      <c r="F581" s="543"/>
      <c r="G581" s="543" t="s">
        <v>708</v>
      </c>
    </row>
    <row r="582" customFormat="false" ht="24.95" hidden="false" customHeight="true" outlineLevel="0" collapsed="false">
      <c r="B582" s="543"/>
      <c r="C582" s="543" t="s">
        <v>709</v>
      </c>
      <c r="D582" s="543"/>
      <c r="E582" s="543" t="s">
        <v>710</v>
      </c>
      <c r="F582" s="543"/>
      <c r="G582" s="543" t="s">
        <v>711</v>
      </c>
    </row>
    <row r="583" customFormat="false" ht="24.95" hidden="false" customHeight="true" outlineLevel="0" collapsed="false">
      <c r="B583" s="543"/>
      <c r="C583" s="543"/>
      <c r="D583" s="543"/>
      <c r="E583" s="543" t="s">
        <v>712</v>
      </c>
      <c r="F583" s="543"/>
      <c r="G583" s="543" t="s">
        <v>713</v>
      </c>
    </row>
    <row r="584" customFormat="false" ht="24.95" hidden="false" customHeight="true" outlineLevel="0" collapsed="false">
      <c r="B584" s="543"/>
      <c r="C584" s="543"/>
      <c r="D584" s="543"/>
      <c r="E584" s="543" t="s">
        <v>714</v>
      </c>
      <c r="F584" s="543"/>
      <c r="G584" s="543"/>
    </row>
    <row r="589" customFormat="false" ht="24.95" hidden="false" customHeight="true" outlineLevel="0" collapsed="false">
      <c r="B589" s="508"/>
      <c r="C589" s="509" t="s">
        <v>686</v>
      </c>
      <c r="D589" s="509"/>
      <c r="E589" s="509"/>
      <c r="F589" s="543"/>
      <c r="G589" s="543"/>
    </row>
    <row r="590" customFormat="false" ht="24.95" hidden="false" customHeight="true" outlineLevel="0" collapsed="false">
      <c r="B590" s="512"/>
      <c r="C590" s="513" t="s">
        <v>1</v>
      </c>
      <c r="D590" s="513"/>
      <c r="E590" s="513"/>
      <c r="F590" s="514"/>
      <c r="G590" s="515"/>
    </row>
    <row r="591" customFormat="false" ht="24.95" hidden="false" customHeight="true" outlineLevel="0" collapsed="false">
      <c r="B591" s="512" t="s">
        <v>687</v>
      </c>
      <c r="C591" s="516" t="s">
        <v>2</v>
      </c>
      <c r="D591" s="516"/>
      <c r="E591" s="516"/>
      <c r="F591" s="512"/>
      <c r="G591" s="517"/>
    </row>
    <row r="592" customFormat="false" ht="24.95" hidden="false" customHeight="true" outlineLevel="0" collapsed="false">
      <c r="B592" s="518"/>
      <c r="C592" s="519" t="s">
        <v>3</v>
      </c>
      <c r="D592" s="519"/>
      <c r="E592" s="519"/>
      <c r="F592" s="512"/>
      <c r="G592" s="517"/>
    </row>
    <row r="593" customFormat="false" ht="24.95" hidden="false" customHeight="true" outlineLevel="0" collapsed="false">
      <c r="B593" s="514"/>
      <c r="C593" s="520"/>
      <c r="D593" s="520"/>
      <c r="E593" s="520"/>
      <c r="F593" s="512"/>
      <c r="G593" s="517"/>
    </row>
    <row r="594" customFormat="false" ht="24.95" hidden="false" customHeight="true" outlineLevel="0" collapsed="false">
      <c r="B594" s="522" t="s">
        <v>688</v>
      </c>
      <c r="C594" s="522"/>
      <c r="D594" s="522"/>
      <c r="E594" s="522"/>
      <c r="F594" s="521"/>
      <c r="G594" s="517"/>
    </row>
    <row r="595" customFormat="false" ht="24.95" hidden="false" customHeight="true" outlineLevel="0" collapsed="false">
      <c r="B595" s="522" t="s">
        <v>689</v>
      </c>
      <c r="C595" s="522"/>
      <c r="D595" s="522"/>
      <c r="E595" s="522"/>
      <c r="F595" s="521"/>
      <c r="G595" s="517"/>
    </row>
    <row r="596" customFormat="false" ht="24.95" hidden="false" customHeight="true" outlineLevel="0" collapsed="false">
      <c r="B596" s="518"/>
      <c r="C596" s="524"/>
      <c r="D596" s="524"/>
      <c r="E596" s="524"/>
      <c r="F596" s="521"/>
      <c r="G596" s="517"/>
    </row>
    <row r="597" s="564" customFormat="true" ht="24.95" hidden="false" customHeight="true" outlineLevel="0" collapsed="false">
      <c r="B597" s="565" t="s">
        <v>15</v>
      </c>
      <c r="C597" s="527"/>
      <c r="D597" s="527" t="s">
        <v>799</v>
      </c>
      <c r="E597" s="527"/>
      <c r="F597" s="528" t="s">
        <v>691</v>
      </c>
      <c r="G597" s="528"/>
    </row>
    <row r="598" s="564" customFormat="true" ht="24.95" hidden="false" customHeight="true" outlineLevel="0" collapsed="false">
      <c r="B598" s="566" t="s">
        <v>19</v>
      </c>
      <c r="C598" s="527"/>
      <c r="D598" s="527" t="s">
        <v>800</v>
      </c>
      <c r="E598" s="527"/>
      <c r="F598" s="529" t="s">
        <v>693</v>
      </c>
      <c r="G598" s="530"/>
    </row>
    <row r="599" customFormat="false" ht="24.95" hidden="false" customHeight="true" outlineLevel="0" collapsed="false">
      <c r="B599" s="596"/>
      <c r="C599" s="531"/>
      <c r="D599" s="531"/>
      <c r="E599" s="531"/>
      <c r="F599" s="554"/>
      <c r="G599" s="628"/>
    </row>
    <row r="600" customFormat="false" ht="24.95" hidden="false" customHeight="true" outlineLevel="0" collapsed="false">
      <c r="B600" s="518"/>
      <c r="C600" s="543"/>
      <c r="D600" s="543"/>
      <c r="E600" s="543"/>
      <c r="F600" s="524"/>
      <c r="G600" s="526"/>
    </row>
    <row r="601" s="567" customFormat="true" ht="24.95" hidden="false" customHeight="true" outlineLevel="0" collapsed="false">
      <c r="B601" s="629" t="s">
        <v>22</v>
      </c>
      <c r="C601" s="629" t="s">
        <v>23</v>
      </c>
      <c r="D601" s="629" t="s">
        <v>24</v>
      </c>
      <c r="E601" s="630" t="s">
        <v>338</v>
      </c>
      <c r="F601" s="631" t="s">
        <v>694</v>
      </c>
      <c r="G601" s="632" t="s">
        <v>695</v>
      </c>
    </row>
    <row r="602" s="567" customFormat="true" ht="24.95" hidden="false" customHeight="true" outlineLevel="0" collapsed="false">
      <c r="B602" s="629"/>
      <c r="C602" s="629"/>
      <c r="D602" s="629"/>
      <c r="E602" s="633" t="s">
        <v>696</v>
      </c>
      <c r="F602" s="631" t="s">
        <v>697</v>
      </c>
      <c r="G602" s="631" t="s">
        <v>697</v>
      </c>
    </row>
    <row r="603" customFormat="false" ht="24.95" hidden="false" customHeight="true" outlineLevel="0" collapsed="false">
      <c r="B603" s="509" t="n">
        <v>1</v>
      </c>
      <c r="C603" s="634" t="n">
        <v>1801041005</v>
      </c>
      <c r="D603" s="393" t="s">
        <v>547</v>
      </c>
      <c r="E603" s="631" t="n">
        <f aca="false">'R 1-18'!BJ337</f>
        <v>2</v>
      </c>
      <c r="F603" s="635" t="s">
        <v>789</v>
      </c>
      <c r="G603" s="635" t="s">
        <v>770</v>
      </c>
    </row>
    <row r="604" customFormat="false" ht="24.95" hidden="false" customHeight="true" outlineLevel="0" collapsed="false">
      <c r="B604" s="509" t="n">
        <v>2</v>
      </c>
      <c r="C604" s="634" t="n">
        <v>1801041006</v>
      </c>
      <c r="D604" s="393" t="s">
        <v>548</v>
      </c>
      <c r="E604" s="631" t="n">
        <f aca="false">'R 1-18'!BJ338</f>
        <v>2</v>
      </c>
      <c r="F604" s="635"/>
      <c r="G604" s="635"/>
    </row>
    <row r="605" customFormat="false" ht="24.95" hidden="false" customHeight="true" outlineLevel="0" collapsed="false">
      <c r="B605" s="509" t="n">
        <v>3</v>
      </c>
      <c r="C605" s="634" t="n">
        <v>1801041007</v>
      </c>
      <c r="D605" s="393" t="s">
        <v>549</v>
      </c>
      <c r="E605" s="631" t="n">
        <f aca="false">'R 1-18'!BJ339</f>
        <v>2</v>
      </c>
      <c r="F605" s="635"/>
      <c r="G605" s="635"/>
      <c r="K605" s="636"/>
    </row>
    <row r="606" customFormat="false" ht="24.95" hidden="false" customHeight="true" outlineLevel="0" collapsed="false">
      <c r="B606" s="509" t="n">
        <v>4</v>
      </c>
      <c r="C606" s="634" t="n">
        <v>1801041008</v>
      </c>
      <c r="D606" s="393" t="s">
        <v>551</v>
      </c>
      <c r="E606" s="631" t="n">
        <f aca="false">'R 1-18'!BJ340</f>
        <v>2</v>
      </c>
      <c r="F606" s="635"/>
      <c r="G606" s="635"/>
      <c r="K606" s="636"/>
    </row>
    <row r="607" customFormat="false" ht="24.95" hidden="false" customHeight="true" outlineLevel="0" collapsed="false">
      <c r="B607" s="509" t="n">
        <v>5</v>
      </c>
      <c r="C607" s="634" t="n">
        <v>1801041018</v>
      </c>
      <c r="D607" s="393" t="s">
        <v>552</v>
      </c>
      <c r="E607" s="631" t="n">
        <f aca="false">'R 1-18'!BJ341</f>
        <v>6</v>
      </c>
      <c r="F607" s="635"/>
      <c r="G607" s="635"/>
      <c r="K607" s="636"/>
    </row>
    <row r="608" customFormat="false" ht="24.95" hidden="false" customHeight="true" outlineLevel="0" collapsed="false">
      <c r="B608" s="509" t="n">
        <v>6</v>
      </c>
      <c r="C608" s="634" t="n">
        <v>1801041022</v>
      </c>
      <c r="D608" s="393" t="s">
        <v>553</v>
      </c>
      <c r="E608" s="631" t="n">
        <v>9</v>
      </c>
      <c r="F608" s="635"/>
      <c r="G608" s="635"/>
      <c r="K608" s="636"/>
    </row>
    <row r="609" customFormat="false" ht="24.95" hidden="false" customHeight="true" outlineLevel="0" collapsed="false">
      <c r="B609" s="509" t="n">
        <v>7</v>
      </c>
      <c r="C609" s="634" t="n">
        <v>1801041023</v>
      </c>
      <c r="D609" s="393" t="s">
        <v>554</v>
      </c>
      <c r="E609" s="631" t="n">
        <f aca="false">'R 1-18'!BJ343</f>
        <v>2</v>
      </c>
      <c r="F609" s="635"/>
      <c r="G609" s="635"/>
      <c r="K609" s="636"/>
    </row>
    <row r="610" customFormat="false" ht="24.95" hidden="false" customHeight="true" outlineLevel="0" collapsed="false">
      <c r="B610" s="509" t="n">
        <v>8</v>
      </c>
      <c r="C610" s="634" t="n">
        <v>1801041024</v>
      </c>
      <c r="D610" s="393" t="s">
        <v>555</v>
      </c>
      <c r="E610" s="631" t="n">
        <f aca="false">'R 1-18'!BJ344</f>
        <v>13</v>
      </c>
      <c r="F610" s="635"/>
      <c r="G610" s="635"/>
      <c r="K610" s="636"/>
    </row>
    <row r="611" customFormat="false" ht="24.95" hidden="false" customHeight="true" outlineLevel="0" collapsed="false">
      <c r="B611" s="509" t="n">
        <v>9</v>
      </c>
      <c r="C611" s="634" t="n">
        <v>1801041025</v>
      </c>
      <c r="D611" s="393" t="s">
        <v>556</v>
      </c>
      <c r="E611" s="631" t="n">
        <f aca="false">'R 1-18'!BJ345</f>
        <v>8</v>
      </c>
      <c r="F611" s="635"/>
      <c r="G611" s="635"/>
      <c r="K611" s="636"/>
    </row>
    <row r="612" customFormat="false" ht="24.95" hidden="false" customHeight="true" outlineLevel="0" collapsed="false">
      <c r="B612" s="509" t="n">
        <v>10</v>
      </c>
      <c r="C612" s="634" t="n">
        <v>1801041027</v>
      </c>
      <c r="D612" s="393" t="s">
        <v>557</v>
      </c>
      <c r="E612" s="631" t="n">
        <f aca="false">'R 1-18'!BJ346</f>
        <v>8</v>
      </c>
      <c r="F612" s="635"/>
      <c r="G612" s="635"/>
      <c r="K612" s="636"/>
    </row>
    <row r="613" customFormat="false" ht="24.95" hidden="false" customHeight="true" outlineLevel="0" collapsed="false">
      <c r="B613" s="509" t="n">
        <v>11</v>
      </c>
      <c r="C613" s="634" t="n">
        <v>1801041049</v>
      </c>
      <c r="D613" s="393" t="s">
        <v>558</v>
      </c>
      <c r="E613" s="631" t="n">
        <v>18</v>
      </c>
      <c r="F613" s="635"/>
      <c r="G613" s="635"/>
      <c r="K613" s="636"/>
    </row>
    <row r="614" customFormat="false" ht="24.95" hidden="false" customHeight="true" outlineLevel="0" collapsed="false">
      <c r="B614" s="509" t="n">
        <v>12</v>
      </c>
      <c r="C614" s="634" t="n">
        <v>1501041050</v>
      </c>
      <c r="D614" s="393" t="s">
        <v>559</v>
      </c>
      <c r="E614" s="631" t="n">
        <f aca="false">'R 1-18'!BJ348</f>
        <v>2</v>
      </c>
      <c r="F614" s="635"/>
      <c r="G614" s="635"/>
      <c r="K614" s="636"/>
    </row>
    <row r="615" customFormat="false" ht="24.95" hidden="false" customHeight="true" outlineLevel="0" collapsed="false">
      <c r="B615" s="509" t="n">
        <v>13</v>
      </c>
      <c r="C615" s="634" t="n">
        <v>1801041059</v>
      </c>
      <c r="D615" s="393" t="s">
        <v>560</v>
      </c>
      <c r="E615" s="631" t="n">
        <f aca="false">'R 1-18'!BJ349</f>
        <v>2</v>
      </c>
      <c r="F615" s="635"/>
      <c r="G615" s="635"/>
      <c r="K615" s="636"/>
    </row>
    <row r="616" customFormat="false" ht="24.95" hidden="false" customHeight="true" outlineLevel="0" collapsed="false">
      <c r="B616" s="509" t="n">
        <v>14</v>
      </c>
      <c r="C616" s="634" t="n">
        <v>1801041066</v>
      </c>
      <c r="D616" s="393" t="s">
        <v>561</v>
      </c>
      <c r="E616" s="631" t="n">
        <f aca="false">'R 1-18'!BJ350</f>
        <v>2</v>
      </c>
      <c r="F616" s="635"/>
      <c r="G616" s="635"/>
      <c r="K616" s="636"/>
    </row>
    <row r="617" customFormat="false" ht="24.95" hidden="false" customHeight="true" outlineLevel="0" collapsed="false">
      <c r="B617" s="509" t="n">
        <v>15</v>
      </c>
      <c r="C617" s="634" t="n">
        <v>1801042003</v>
      </c>
      <c r="D617" s="393" t="s">
        <v>562</v>
      </c>
      <c r="E617" s="631" t="n">
        <f aca="false">'R 1-18'!BJ351</f>
        <v>2</v>
      </c>
      <c r="F617" s="635"/>
      <c r="G617" s="635"/>
      <c r="K617" s="636"/>
    </row>
    <row r="618" customFormat="false" ht="24.95" hidden="false" customHeight="true" outlineLevel="0" collapsed="false">
      <c r="B618" s="509" t="n">
        <v>16</v>
      </c>
      <c r="C618" s="634" t="n">
        <v>1801042007</v>
      </c>
      <c r="D618" s="393" t="s">
        <v>563</v>
      </c>
      <c r="E618" s="631" t="n">
        <f aca="false">'R 1-18'!BJ352</f>
        <v>2</v>
      </c>
      <c r="F618" s="635"/>
      <c r="G618" s="635"/>
      <c r="K618" s="636"/>
    </row>
    <row r="619" customFormat="false" ht="24.95" hidden="false" customHeight="true" outlineLevel="0" collapsed="false">
      <c r="B619" s="509" t="n">
        <v>17</v>
      </c>
      <c r="C619" s="634" t="n">
        <v>1801042008</v>
      </c>
      <c r="D619" s="393" t="s">
        <v>564</v>
      </c>
      <c r="E619" s="631" t="n">
        <f aca="false">'R 1-18'!BJ353</f>
        <v>6</v>
      </c>
      <c r="F619" s="635"/>
      <c r="G619" s="635"/>
      <c r="K619" s="636"/>
    </row>
    <row r="620" customFormat="false" ht="24.95" hidden="false" customHeight="true" outlineLevel="0" collapsed="false">
      <c r="B620" s="509" t="n">
        <v>18</v>
      </c>
      <c r="C620" s="634" t="n">
        <v>1801042018</v>
      </c>
      <c r="D620" s="393" t="s">
        <v>565</v>
      </c>
      <c r="E620" s="631" t="n">
        <f aca="false">'R 1-18'!BJ354</f>
        <v>14</v>
      </c>
      <c r="F620" s="635"/>
      <c r="G620" s="635"/>
      <c r="K620" s="636"/>
    </row>
    <row r="621" customFormat="false" ht="24.95" hidden="false" customHeight="true" outlineLevel="0" collapsed="false">
      <c r="B621" s="509" t="n">
        <v>19</v>
      </c>
      <c r="C621" s="634" t="n">
        <v>1801042022</v>
      </c>
      <c r="D621" s="393" t="s">
        <v>566</v>
      </c>
      <c r="E621" s="631" t="n">
        <f aca="false">'R 1-18'!BJ355</f>
        <v>18</v>
      </c>
      <c r="F621" s="635"/>
      <c r="G621" s="635"/>
      <c r="K621" s="636"/>
    </row>
    <row r="622" customFormat="false" ht="24.95" hidden="false" customHeight="true" outlineLevel="0" collapsed="false">
      <c r="B622" s="509" t="n">
        <v>20</v>
      </c>
      <c r="C622" s="634" t="n">
        <v>1801042027</v>
      </c>
      <c r="D622" s="393" t="s">
        <v>567</v>
      </c>
      <c r="E622" s="631" t="n">
        <f aca="false">'R 1-18'!BJ356</f>
        <v>40</v>
      </c>
      <c r="F622" s="635"/>
      <c r="G622" s="635"/>
      <c r="K622" s="636"/>
    </row>
    <row r="623" customFormat="false" ht="24.95" hidden="false" customHeight="true" outlineLevel="0" collapsed="false">
      <c r="B623" s="509" t="n">
        <v>21</v>
      </c>
      <c r="C623" s="634" t="n">
        <v>1801042032</v>
      </c>
      <c r="D623" s="393" t="s">
        <v>568</v>
      </c>
      <c r="E623" s="631" t="n">
        <f aca="false">'R 1-18'!BJ357</f>
        <v>8</v>
      </c>
      <c r="F623" s="635"/>
      <c r="G623" s="635"/>
      <c r="K623" s="636"/>
    </row>
    <row r="624" customFormat="false" ht="24.95" hidden="false" customHeight="true" outlineLevel="0" collapsed="false">
      <c r="B624" s="509" t="n">
        <v>22</v>
      </c>
      <c r="C624" s="634" t="n">
        <v>1801042033</v>
      </c>
      <c r="D624" s="393" t="s">
        <v>569</v>
      </c>
      <c r="E624" s="631" t="n">
        <f aca="false">'R 1-18'!BJ358</f>
        <v>12</v>
      </c>
      <c r="F624" s="635"/>
      <c r="G624" s="635"/>
      <c r="K624" s="636"/>
    </row>
    <row r="625" customFormat="false" ht="24.95" hidden="false" customHeight="true" outlineLevel="0" collapsed="false">
      <c r="B625" s="509" t="n">
        <v>23</v>
      </c>
      <c r="C625" s="634" t="n">
        <v>1801042034</v>
      </c>
      <c r="D625" s="393" t="s">
        <v>570</v>
      </c>
      <c r="E625" s="631" t="n">
        <f aca="false">'R 1-18'!BJ359</f>
        <v>10</v>
      </c>
      <c r="F625" s="635"/>
      <c r="G625" s="635"/>
      <c r="K625" s="636"/>
    </row>
    <row r="626" customFormat="false" ht="24.95" hidden="false" customHeight="true" outlineLevel="0" collapsed="false">
      <c r="B626" s="509" t="n">
        <v>24</v>
      </c>
      <c r="C626" s="634" t="n">
        <v>1801042044</v>
      </c>
      <c r="D626" s="393" t="s">
        <v>571</v>
      </c>
      <c r="E626" s="631" t="n">
        <f aca="false">'R 1-18'!BJ360</f>
        <v>2</v>
      </c>
      <c r="F626" s="635"/>
      <c r="G626" s="635"/>
      <c r="K626" s="636"/>
    </row>
    <row r="627" customFormat="false" ht="24.95" hidden="false" customHeight="true" outlineLevel="0" collapsed="false">
      <c r="B627" s="509" t="n">
        <v>25</v>
      </c>
      <c r="C627" s="634" t="n">
        <v>1801042045</v>
      </c>
      <c r="D627" s="393" t="s">
        <v>801</v>
      </c>
      <c r="E627" s="631" t="n">
        <f aca="false">'R 1-18'!BJ361</f>
        <v>2</v>
      </c>
      <c r="F627" s="635"/>
      <c r="G627" s="635"/>
      <c r="K627" s="636"/>
    </row>
    <row r="628" customFormat="false" ht="24.95" hidden="false" customHeight="true" outlineLevel="0" collapsed="false">
      <c r="B628" s="509" t="n">
        <v>26</v>
      </c>
      <c r="C628" s="634" t="n">
        <v>1801042046</v>
      </c>
      <c r="D628" s="393" t="s">
        <v>573</v>
      </c>
      <c r="E628" s="631" t="n">
        <f aca="false">'R 1-18'!BJ362</f>
        <v>14</v>
      </c>
      <c r="F628" s="635"/>
      <c r="G628" s="635"/>
      <c r="K628" s="636"/>
    </row>
    <row r="629" customFormat="false" ht="24.95" hidden="false" customHeight="true" outlineLevel="0" collapsed="false">
      <c r="B629" s="509" t="n">
        <v>27</v>
      </c>
      <c r="C629" s="634" t="n">
        <v>1801042050</v>
      </c>
      <c r="D629" s="393" t="s">
        <v>574</v>
      </c>
      <c r="E629" s="631" t="n">
        <f aca="false">'R 1-18'!BJ363</f>
        <v>8</v>
      </c>
      <c r="F629" s="635"/>
      <c r="G629" s="635"/>
      <c r="K629" s="636"/>
    </row>
    <row r="630" s="574" customFormat="true" ht="24.95" hidden="false" customHeight="true" outlineLevel="0" collapsed="false">
      <c r="B630" s="576" t="s">
        <v>700</v>
      </c>
      <c r="C630" s="576"/>
      <c r="D630" s="576" t="s">
        <v>367</v>
      </c>
      <c r="E630" s="576"/>
      <c r="F630" s="576" t="s">
        <v>368</v>
      </c>
      <c r="G630" s="576"/>
      <c r="K630" s="637"/>
    </row>
    <row r="631" s="574" customFormat="true" ht="24.95" hidden="false" customHeight="true" outlineLevel="0" collapsed="false">
      <c r="B631" s="552" t="s">
        <v>369</v>
      </c>
      <c r="C631" s="553" t="s">
        <v>701</v>
      </c>
      <c r="D631" s="552" t="s">
        <v>369</v>
      </c>
      <c r="E631" s="553" t="s">
        <v>701</v>
      </c>
      <c r="F631" s="552" t="s">
        <v>369</v>
      </c>
      <c r="G631" s="553" t="s">
        <v>701</v>
      </c>
      <c r="K631" s="637"/>
    </row>
    <row r="632" s="574" customFormat="true" ht="24.95" hidden="false" customHeight="true" outlineLevel="0" collapsed="false">
      <c r="B632" s="552" t="s">
        <v>371</v>
      </c>
      <c r="C632" s="575" t="s">
        <v>698</v>
      </c>
      <c r="D632" s="552" t="s">
        <v>371</v>
      </c>
      <c r="E632" s="556" t="s">
        <v>702</v>
      </c>
      <c r="F632" s="552" t="s">
        <v>371</v>
      </c>
      <c r="G632" s="557" t="s">
        <v>703</v>
      </c>
      <c r="K632" s="584"/>
    </row>
    <row r="633" s="574" customFormat="true" ht="24.95" hidden="false" customHeight="true" outlineLevel="0" collapsed="false">
      <c r="B633" s="552" t="s">
        <v>374</v>
      </c>
      <c r="C633" s="575" t="s">
        <v>704</v>
      </c>
      <c r="D633" s="552" t="s">
        <v>374</v>
      </c>
      <c r="E633" s="557" t="s">
        <v>375</v>
      </c>
      <c r="F633" s="552" t="s">
        <v>374</v>
      </c>
      <c r="G633" s="557" t="s">
        <v>376</v>
      </c>
    </row>
    <row r="634" s="574" customFormat="true" ht="24.95" hidden="false" customHeight="true" outlineLevel="0" collapsed="false">
      <c r="B634" s="552" t="s">
        <v>705</v>
      </c>
      <c r="C634" s="609"/>
      <c r="D634" s="610" t="s">
        <v>68</v>
      </c>
      <c r="E634" s="611"/>
      <c r="F634" s="610" t="s">
        <v>68</v>
      </c>
      <c r="G634" s="611"/>
    </row>
    <row r="635" customFormat="false" ht="24.95" hidden="false" customHeight="true" outlineLevel="0" collapsed="false">
      <c r="B635" s="560"/>
      <c r="C635" s="560"/>
      <c r="D635" s="560"/>
      <c r="E635" s="560"/>
      <c r="F635" s="560"/>
      <c r="G635" s="560"/>
    </row>
    <row r="636" customFormat="false" ht="24.95" hidden="false" customHeight="true" outlineLevel="0" collapsed="false">
      <c r="B636" s="543" t="s">
        <v>706</v>
      </c>
      <c r="C636" s="543"/>
      <c r="D636" s="543"/>
      <c r="E636" s="543" t="s">
        <v>798</v>
      </c>
      <c r="F636" s="543"/>
      <c r="G636" s="543" t="s">
        <v>708</v>
      </c>
    </row>
    <row r="637" customFormat="false" ht="24.95" hidden="false" customHeight="true" outlineLevel="0" collapsed="false">
      <c r="B637" s="543"/>
      <c r="C637" s="543" t="s">
        <v>709</v>
      </c>
      <c r="D637" s="543"/>
      <c r="E637" s="543" t="s">
        <v>710</v>
      </c>
      <c r="F637" s="543"/>
      <c r="G637" s="543" t="s">
        <v>711</v>
      </c>
    </row>
    <row r="638" customFormat="false" ht="24.95" hidden="false" customHeight="true" outlineLevel="0" collapsed="false">
      <c r="B638" s="543"/>
      <c r="C638" s="543"/>
      <c r="D638" s="543"/>
      <c r="E638" s="543" t="s">
        <v>712</v>
      </c>
      <c r="F638" s="543"/>
      <c r="G638" s="543" t="s">
        <v>713</v>
      </c>
    </row>
    <row r="639" customFormat="false" ht="24.95" hidden="false" customHeight="true" outlineLevel="0" collapsed="false">
      <c r="B639" s="543"/>
      <c r="C639" s="543"/>
      <c r="D639" s="543"/>
      <c r="E639" s="543" t="s">
        <v>714</v>
      </c>
      <c r="F639" s="543"/>
      <c r="G639" s="543"/>
    </row>
    <row r="641" customFormat="false" ht="24.95" hidden="false" customHeight="true" outlineLevel="0" collapsed="false">
      <c r="B641" s="638"/>
      <c r="C641" s="638"/>
      <c r="D641" s="578"/>
      <c r="E641" s="578"/>
      <c r="F641" s="543"/>
      <c r="G641" s="543"/>
    </row>
    <row r="642" customFormat="false" ht="24.95" hidden="false" customHeight="true" outlineLevel="0" collapsed="false">
      <c r="B642" s="638"/>
      <c r="C642" s="638"/>
      <c r="D642" s="578"/>
      <c r="E642" s="578"/>
      <c r="F642" s="543"/>
      <c r="G642" s="543"/>
    </row>
    <row r="643" customFormat="false" ht="24.95" hidden="false" customHeight="true" outlineLevel="0" collapsed="false">
      <c r="C643" s="639"/>
    </row>
  </sheetData>
  <mergeCells count="197">
    <mergeCell ref="C3:E3"/>
    <mergeCell ref="C4:E4"/>
    <mergeCell ref="C5:E5"/>
    <mergeCell ref="C6:E6"/>
    <mergeCell ref="B8:E8"/>
    <mergeCell ref="B9:E9"/>
    <mergeCell ref="F9:G9"/>
    <mergeCell ref="F11:G11"/>
    <mergeCell ref="B14:B15"/>
    <mergeCell ref="C14:C15"/>
    <mergeCell ref="D14:D15"/>
    <mergeCell ref="F16:F38"/>
    <mergeCell ref="G16:G38"/>
    <mergeCell ref="B39:C39"/>
    <mergeCell ref="D39:E39"/>
    <mergeCell ref="F39:G39"/>
    <mergeCell ref="F49:G49"/>
    <mergeCell ref="C52:E52"/>
    <mergeCell ref="C53:E53"/>
    <mergeCell ref="C54:E54"/>
    <mergeCell ref="C55:E55"/>
    <mergeCell ref="B57:E57"/>
    <mergeCell ref="B58:E58"/>
    <mergeCell ref="F58:G58"/>
    <mergeCell ref="F61:G61"/>
    <mergeCell ref="B64:B65"/>
    <mergeCell ref="C64:C65"/>
    <mergeCell ref="D64:D65"/>
    <mergeCell ref="F66:F89"/>
    <mergeCell ref="G66:G89"/>
    <mergeCell ref="B90:C90"/>
    <mergeCell ref="D90:E90"/>
    <mergeCell ref="F90:G90"/>
    <mergeCell ref="C104:E104"/>
    <mergeCell ref="C105:E105"/>
    <mergeCell ref="C106:E106"/>
    <mergeCell ref="C107:E107"/>
    <mergeCell ref="B109:E109"/>
    <mergeCell ref="B110:E110"/>
    <mergeCell ref="F110:G110"/>
    <mergeCell ref="F113:G113"/>
    <mergeCell ref="B116:B117"/>
    <mergeCell ref="C116:C117"/>
    <mergeCell ref="D116:D117"/>
    <mergeCell ref="F118:F141"/>
    <mergeCell ref="G118:G141"/>
    <mergeCell ref="B142:C142"/>
    <mergeCell ref="D142:E142"/>
    <mergeCell ref="F142:G142"/>
    <mergeCell ref="C157:E157"/>
    <mergeCell ref="C158:E158"/>
    <mergeCell ref="C159:E159"/>
    <mergeCell ref="C160:E160"/>
    <mergeCell ref="B162:E162"/>
    <mergeCell ref="B163:E163"/>
    <mergeCell ref="F163:G163"/>
    <mergeCell ref="F164:G164"/>
    <mergeCell ref="B167:B168"/>
    <mergeCell ref="C167:C168"/>
    <mergeCell ref="D167:D168"/>
    <mergeCell ref="F170:F193"/>
    <mergeCell ref="G170:G193"/>
    <mergeCell ref="L176:L199"/>
    <mergeCell ref="B194:C194"/>
    <mergeCell ref="D194:E194"/>
    <mergeCell ref="F194:G194"/>
    <mergeCell ref="C207:E207"/>
    <mergeCell ref="C208:E208"/>
    <mergeCell ref="C209:E209"/>
    <mergeCell ref="C210:E210"/>
    <mergeCell ref="B212:E212"/>
    <mergeCell ref="B213:E213"/>
    <mergeCell ref="F213:G213"/>
    <mergeCell ref="F214:G214"/>
    <mergeCell ref="B217:B218"/>
    <mergeCell ref="C217:C218"/>
    <mergeCell ref="D217:D218"/>
    <mergeCell ref="F219:F246"/>
    <mergeCell ref="G219:G246"/>
    <mergeCell ref="J227:J252"/>
    <mergeCell ref="B247:C247"/>
    <mergeCell ref="D247:E247"/>
    <mergeCell ref="F247:G247"/>
    <mergeCell ref="C261:E261"/>
    <mergeCell ref="C262:E262"/>
    <mergeCell ref="C263:E263"/>
    <mergeCell ref="C264:E264"/>
    <mergeCell ref="B266:E266"/>
    <mergeCell ref="B267:E267"/>
    <mergeCell ref="F267:G267"/>
    <mergeCell ref="F270:G270"/>
    <mergeCell ref="B273:B274"/>
    <mergeCell ref="C273:C274"/>
    <mergeCell ref="D273:D274"/>
    <mergeCell ref="F277:F301"/>
    <mergeCell ref="G277:G301"/>
    <mergeCell ref="B302:C302"/>
    <mergeCell ref="D302:E302"/>
    <mergeCell ref="F302:G302"/>
    <mergeCell ref="C314:E314"/>
    <mergeCell ref="C315:E315"/>
    <mergeCell ref="C316:E316"/>
    <mergeCell ref="C317:E317"/>
    <mergeCell ref="B319:E319"/>
    <mergeCell ref="B320:E320"/>
    <mergeCell ref="F320:G320"/>
    <mergeCell ref="F321:G321"/>
    <mergeCell ref="B324:B325"/>
    <mergeCell ref="C324:C325"/>
    <mergeCell ref="D324:D325"/>
    <mergeCell ref="F326:F352"/>
    <mergeCell ref="G326:G352"/>
    <mergeCell ref="B353:C353"/>
    <mergeCell ref="D353:E353"/>
    <mergeCell ref="F353:G353"/>
    <mergeCell ref="C368:E368"/>
    <mergeCell ref="C369:E369"/>
    <mergeCell ref="C370:E370"/>
    <mergeCell ref="C371:E371"/>
    <mergeCell ref="B373:E373"/>
    <mergeCell ref="B374:E374"/>
    <mergeCell ref="F374:G374"/>
    <mergeCell ref="F377:G377"/>
    <mergeCell ref="B381:B382"/>
    <mergeCell ref="C381:C382"/>
    <mergeCell ref="D381:D382"/>
    <mergeCell ref="F384:F405"/>
    <mergeCell ref="G384:G405"/>
    <mergeCell ref="B406:C406"/>
    <mergeCell ref="D406:E406"/>
    <mergeCell ref="G406:H406"/>
    <mergeCell ref="C420:E420"/>
    <mergeCell ref="C421:E421"/>
    <mergeCell ref="C422:E422"/>
    <mergeCell ref="C423:E423"/>
    <mergeCell ref="B425:E425"/>
    <mergeCell ref="B426:E426"/>
    <mergeCell ref="F426:G426"/>
    <mergeCell ref="F428:G428"/>
    <mergeCell ref="B431:B432"/>
    <mergeCell ref="C431:C432"/>
    <mergeCell ref="D431:D432"/>
    <mergeCell ref="F433:F460"/>
    <mergeCell ref="G433:G460"/>
    <mergeCell ref="B461:C461"/>
    <mergeCell ref="D461:E461"/>
    <mergeCell ref="F461:G461"/>
    <mergeCell ref="C477:E477"/>
    <mergeCell ref="C478:E478"/>
    <mergeCell ref="C479:E479"/>
    <mergeCell ref="C480:E480"/>
    <mergeCell ref="B482:E482"/>
    <mergeCell ref="B483:E483"/>
    <mergeCell ref="F483:G483"/>
    <mergeCell ref="F485:G485"/>
    <mergeCell ref="B488:B489"/>
    <mergeCell ref="C488:C489"/>
    <mergeCell ref="D488:D489"/>
    <mergeCell ref="F490:F517"/>
    <mergeCell ref="G490:G517"/>
    <mergeCell ref="B518:C518"/>
    <mergeCell ref="D518:E518"/>
    <mergeCell ref="F518:G518"/>
    <mergeCell ref="C534:E534"/>
    <mergeCell ref="C535:E535"/>
    <mergeCell ref="C536:E536"/>
    <mergeCell ref="C537:E537"/>
    <mergeCell ref="B539:E539"/>
    <mergeCell ref="B540:E540"/>
    <mergeCell ref="F540:G540"/>
    <mergeCell ref="F542:G542"/>
    <mergeCell ref="B545:B546"/>
    <mergeCell ref="C545:C546"/>
    <mergeCell ref="D545:D546"/>
    <mergeCell ref="F547:F574"/>
    <mergeCell ref="G547:G574"/>
    <mergeCell ref="B575:C575"/>
    <mergeCell ref="D575:E575"/>
    <mergeCell ref="F575:G575"/>
    <mergeCell ref="C589:E589"/>
    <mergeCell ref="C590:E590"/>
    <mergeCell ref="C591:E591"/>
    <mergeCell ref="C592:E592"/>
    <mergeCell ref="B594:E594"/>
    <mergeCell ref="B595:E595"/>
    <mergeCell ref="F597:G597"/>
    <mergeCell ref="B601:B602"/>
    <mergeCell ref="C601:C602"/>
    <mergeCell ref="D601:D602"/>
    <mergeCell ref="F603:F629"/>
    <mergeCell ref="G603:G629"/>
    <mergeCell ref="B630:C630"/>
    <mergeCell ref="D630:E630"/>
    <mergeCell ref="F630:G630"/>
    <mergeCell ref="B641:C642"/>
    <mergeCell ref="D641:E641"/>
    <mergeCell ref="D642:E642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101" man="true" max="16383" min="0"/>
    <brk id="153" man="true" max="16383" min="0"/>
    <brk id="204" man="true" max="16383" min="0"/>
    <brk id="257" man="true" max="16383" min="0"/>
    <brk id="312" man="true" max="16383" min="0"/>
    <brk id="364" man="true" max="16383" min="0"/>
    <brk id="417" man="true" max="16383" min="0"/>
    <brk id="473" man="true" max="16383" min="0"/>
    <brk id="530" man="true" max="16383" min="0"/>
    <brk id="58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4:33:15Z</dcterms:created>
  <dc:creator>user</dc:creator>
  <dc:description/>
  <dc:language>en-US</dc:language>
  <cp:lastModifiedBy>lab-MC</cp:lastModifiedBy>
  <cp:lastPrinted>2019-01-10T02:23:17Z</cp:lastPrinted>
  <dcterms:modified xsi:type="dcterms:W3CDTF">2019-01-17T08:19:42Z</dcterms:modified>
  <cp:revision>0</cp:revision>
  <dc:subject/>
  <dc:title/>
</cp:coreProperties>
</file>